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" sheetId="1" state="visible" r:id="rId2"/>
    <sheet name="нт" sheetId="2" state="visible" r:id="rId3"/>
    <sheet name="af" sheetId="3" state="visible" r:id="rId4"/>
    <sheet name="af (2)" sheetId="4" state="visible" r:id="rId5"/>
    <sheet name="acss" sheetId="5" state="visible" r:id="rId6"/>
  </sheets>
  <definedNames>
    <definedName function="false" hidden="false" localSheetId="0" name="_xlnm.Print_Area" vbProcedure="false">ac!$A$1:$U$74</definedName>
    <definedName function="false" hidden="false" localSheetId="4" name="_xlnm.Print_Area" vbProcedure="false">acss!$A$1:$U$62</definedName>
    <definedName function="false" hidden="false" localSheetId="2" name="_xlnm.Print_Area" vbProcedure="false">af!$A$1:$R$75</definedName>
    <definedName function="false" hidden="false" localSheetId="3" name="_xlnm.Print_Area" vbProcedure="false">'af (2)'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43">
  <si>
    <t xml:space="preserve">ARMAFLEX AC</t>
  </si>
  <si>
    <t xml:space="preserve">ТЕПЛОИЗОЛЯЦИЯ ИЗ ВСПЕНЕННОГО КАУЧУКА</t>
  </si>
  <si>
    <t xml:space="preserve">129075, г. Москва</t>
  </si>
  <si>
    <t xml:space="preserve">ул. Шереметьевская д.85, к.2, офис 505</t>
  </si>
  <si>
    <t xml:space="preserve">для холодильных, кондиционерных, санитарных</t>
  </si>
  <si>
    <t xml:space="preserve">тел/факс (495) 941-60-57</t>
  </si>
  <si>
    <t xml:space="preserve">и отопительных систем</t>
  </si>
  <si>
    <t xml:space="preserve">info@strikecity.ru, www.strikecity.ru</t>
  </si>
  <si>
    <t xml:space="preserve">Технические характеристики</t>
  </si>
  <si>
    <r>
      <rPr>
        <b val="true"/>
        <sz val="10"/>
        <rFont val="Arial"/>
        <family val="0"/>
      </rPr>
      <t xml:space="preserve">температура применения   t,</t>
    </r>
    <r>
      <rPr>
        <b val="true"/>
        <sz val="10"/>
        <rFont val="Arial Cyr"/>
        <family val="0"/>
        <charset val="204"/>
      </rPr>
      <t xml:space="preserve">°</t>
    </r>
    <r>
      <rPr>
        <b val="true"/>
        <sz val="10"/>
        <rFont val="Arial"/>
        <family val="0"/>
      </rPr>
      <t xml:space="preserve">С</t>
    </r>
  </si>
  <si>
    <r>
      <rPr>
        <b val="true"/>
        <sz val="10"/>
        <rFont val="Arial"/>
        <family val="0"/>
      </rPr>
      <t xml:space="preserve">сопротивление диффузии водяного пара </t>
    </r>
    <r>
      <rPr>
        <b val="true"/>
        <sz val="10"/>
        <rFont val="Arial Cyr"/>
        <family val="0"/>
        <charset val="204"/>
      </rPr>
      <t xml:space="preserve">µ</t>
    </r>
    <r>
      <rPr>
        <b val="true"/>
        <sz val="10"/>
        <rFont val="Arial"/>
        <family val="0"/>
      </rPr>
      <t xml:space="preserve">-фактор</t>
    </r>
  </si>
  <si>
    <r>
      <rPr>
        <b val="true"/>
        <sz val="10"/>
        <rFont val="Arial"/>
        <family val="0"/>
      </rPr>
      <t xml:space="preserve">теплопроводность </t>
    </r>
    <r>
      <rPr>
        <b val="true"/>
        <sz val="10"/>
        <rFont val="Arial Cyr"/>
        <family val="0"/>
        <charset val="204"/>
      </rPr>
      <t xml:space="preserve">λ</t>
    </r>
    <r>
      <rPr>
        <b val="true"/>
        <sz val="10"/>
        <rFont val="Arial"/>
        <family val="0"/>
      </rPr>
      <t xml:space="preserve">, Вт/(м</t>
    </r>
    <r>
      <rPr>
        <b val="true"/>
        <sz val="10"/>
        <rFont val="Arial Cyr"/>
        <family val="0"/>
        <charset val="204"/>
      </rPr>
      <t xml:space="preserve">ּК)</t>
    </r>
  </si>
  <si>
    <t xml:space="preserve">от -40 до +105</t>
  </si>
  <si>
    <r>
      <rPr>
        <sz val="10"/>
        <rFont val="Arial Cyr"/>
        <family val="0"/>
        <charset val="204"/>
      </rPr>
      <t xml:space="preserve">≥</t>
    </r>
    <r>
      <rPr>
        <sz val="10"/>
        <rFont val="Arial"/>
        <family val="0"/>
      </rPr>
      <t xml:space="preserve"> 3,000</t>
    </r>
  </si>
  <si>
    <r>
      <rPr>
        <sz val="10"/>
        <rFont val="Arial Cyr"/>
        <family val="0"/>
        <charset val="204"/>
      </rPr>
      <t xml:space="preserve">≤</t>
    </r>
    <r>
      <rPr>
        <sz val="10"/>
        <rFont val="Arial"/>
        <family val="0"/>
      </rPr>
      <t xml:space="preserve"> 0,036</t>
    </r>
  </si>
  <si>
    <t xml:space="preserve">Теплоизоляционные трубки длиной 2 метра, цвет черный</t>
  </si>
  <si>
    <t xml:space="preserve">Диаметры труб</t>
  </si>
  <si>
    <t xml:space="preserve">Толщина изоляции, мм</t>
  </si>
  <si>
    <t xml:space="preserve">Стальные трубы</t>
  </si>
  <si>
    <t xml:space="preserve">6 (1/4")</t>
  </si>
  <si>
    <t xml:space="preserve">9 (3/8")</t>
  </si>
  <si>
    <t xml:space="preserve">13 (1/2")</t>
  </si>
  <si>
    <t xml:space="preserve">19 (3/4")</t>
  </si>
  <si>
    <t xml:space="preserve">25 (1")</t>
  </si>
  <si>
    <t xml:space="preserve">32 (1 1/4")</t>
  </si>
  <si>
    <t xml:space="preserve">Условный проход, дюймы</t>
  </si>
  <si>
    <t xml:space="preserve">Условный проход, в мм</t>
  </si>
  <si>
    <t xml:space="preserve">Внешний диаметр, в мм</t>
  </si>
  <si>
    <t xml:space="preserve">Размеры</t>
  </si>
  <si>
    <t xml:space="preserve">М/кор.</t>
  </si>
  <si>
    <t xml:space="preserve">Руб./м</t>
  </si>
  <si>
    <t xml:space="preserve">6х06</t>
  </si>
  <si>
    <t xml:space="preserve">9х06</t>
  </si>
  <si>
    <t xml:space="preserve">13х06</t>
  </si>
  <si>
    <t xml:space="preserve">6х08</t>
  </si>
  <si>
    <t xml:space="preserve">9х08</t>
  </si>
  <si>
    <t xml:space="preserve">1/8"</t>
  </si>
  <si>
    <t xml:space="preserve">6х10</t>
  </si>
  <si>
    <t xml:space="preserve">9х10</t>
  </si>
  <si>
    <t xml:space="preserve">13х10</t>
  </si>
  <si>
    <t xml:space="preserve">19х10</t>
  </si>
  <si>
    <t xml:space="preserve">6х12</t>
  </si>
  <si>
    <t xml:space="preserve">9х12</t>
  </si>
  <si>
    <t xml:space="preserve">13х12</t>
  </si>
  <si>
    <t xml:space="preserve">19х12</t>
  </si>
  <si>
    <t xml:space="preserve">1/4"</t>
  </si>
  <si>
    <t xml:space="preserve">6х15</t>
  </si>
  <si>
    <t xml:space="preserve">9х15</t>
  </si>
  <si>
    <t xml:space="preserve">13х15</t>
  </si>
  <si>
    <t xml:space="preserve">19х15</t>
  </si>
  <si>
    <t xml:space="preserve">3/8"</t>
  </si>
  <si>
    <t xml:space="preserve">6х18</t>
  </si>
  <si>
    <t xml:space="preserve">9х18</t>
  </si>
  <si>
    <t xml:space="preserve">13х18</t>
  </si>
  <si>
    <t xml:space="preserve">19х18</t>
  </si>
  <si>
    <t xml:space="preserve">32х18</t>
  </si>
  <si>
    <t xml:space="preserve">1/2"</t>
  </si>
  <si>
    <t xml:space="preserve">6х22</t>
  </si>
  <si>
    <t xml:space="preserve">9х22</t>
  </si>
  <si>
    <t xml:space="preserve">13х22</t>
  </si>
  <si>
    <t xml:space="preserve">19х22</t>
  </si>
  <si>
    <t xml:space="preserve">25х22</t>
  </si>
  <si>
    <t xml:space="preserve">32х22</t>
  </si>
  <si>
    <t xml:space="preserve">9х25</t>
  </si>
  <si>
    <t xml:space="preserve">13х25</t>
  </si>
  <si>
    <t xml:space="preserve">3/4"</t>
  </si>
  <si>
    <t xml:space="preserve">6х28</t>
  </si>
  <si>
    <t xml:space="preserve">9х28</t>
  </si>
  <si>
    <t xml:space="preserve">13х28</t>
  </si>
  <si>
    <t xml:space="preserve">19х28</t>
  </si>
  <si>
    <t xml:space="preserve">25х28</t>
  </si>
  <si>
    <t xml:space="preserve">32х28</t>
  </si>
  <si>
    <t xml:space="preserve">9х30</t>
  </si>
  <si>
    <t xml:space="preserve">13х30</t>
  </si>
  <si>
    <t xml:space="preserve">19х30</t>
  </si>
  <si>
    <t xml:space="preserve">1"</t>
  </si>
  <si>
    <t xml:space="preserve">6х35</t>
  </si>
  <si>
    <t xml:space="preserve">9х35</t>
  </si>
  <si>
    <t xml:space="preserve">13х35</t>
  </si>
  <si>
    <t xml:space="preserve">19х35</t>
  </si>
  <si>
    <t xml:space="preserve">25х35</t>
  </si>
  <si>
    <t xml:space="preserve">32х35</t>
  </si>
  <si>
    <t xml:space="preserve">1 1/4"</t>
  </si>
  <si>
    <t xml:space="preserve">9х42</t>
  </si>
  <si>
    <t xml:space="preserve">13х42</t>
  </si>
  <si>
    <t xml:space="preserve">19х42</t>
  </si>
  <si>
    <t xml:space="preserve">25х42</t>
  </si>
  <si>
    <t xml:space="preserve">32х42</t>
  </si>
  <si>
    <t xml:space="preserve">1 1/2"</t>
  </si>
  <si>
    <t xml:space="preserve">9х48</t>
  </si>
  <si>
    <t xml:space="preserve">13х48</t>
  </si>
  <si>
    <t xml:space="preserve">19х48</t>
  </si>
  <si>
    <t xml:space="preserve">25х48</t>
  </si>
  <si>
    <t xml:space="preserve">32х48</t>
  </si>
  <si>
    <t xml:space="preserve">9х54</t>
  </si>
  <si>
    <t xml:space="preserve">13х54</t>
  </si>
  <si>
    <t xml:space="preserve">19х54</t>
  </si>
  <si>
    <t xml:space="preserve">25х54</t>
  </si>
  <si>
    <t xml:space="preserve">32х54</t>
  </si>
  <si>
    <t xml:space="preserve">2"</t>
  </si>
  <si>
    <t xml:space="preserve">9х60</t>
  </si>
  <si>
    <t xml:space="preserve">13х60</t>
  </si>
  <si>
    <t xml:space="preserve">19х60</t>
  </si>
  <si>
    <t xml:space="preserve">25х60</t>
  </si>
  <si>
    <t xml:space="preserve">32х60</t>
  </si>
  <si>
    <t xml:space="preserve">9х64</t>
  </si>
  <si>
    <t xml:space="preserve">13х64</t>
  </si>
  <si>
    <t xml:space="preserve">19х64</t>
  </si>
  <si>
    <t xml:space="preserve">25х64</t>
  </si>
  <si>
    <t xml:space="preserve">32х64</t>
  </si>
  <si>
    <t xml:space="preserve">9х70</t>
  </si>
  <si>
    <t xml:space="preserve">13х70</t>
  </si>
  <si>
    <t xml:space="preserve">19х70</t>
  </si>
  <si>
    <t xml:space="preserve">32х70</t>
  </si>
  <si>
    <t xml:space="preserve">2 1/2"</t>
  </si>
  <si>
    <t xml:space="preserve">9х76</t>
  </si>
  <si>
    <t xml:space="preserve">13х76</t>
  </si>
  <si>
    <t xml:space="preserve">19х76</t>
  </si>
  <si>
    <t xml:space="preserve">25х76</t>
  </si>
  <si>
    <t xml:space="preserve">32х76</t>
  </si>
  <si>
    <t xml:space="preserve">13х80</t>
  </si>
  <si>
    <t xml:space="preserve">19х80</t>
  </si>
  <si>
    <t xml:space="preserve">32х80</t>
  </si>
  <si>
    <t xml:space="preserve">3"</t>
  </si>
  <si>
    <t xml:space="preserve">9х89</t>
  </si>
  <si>
    <t xml:space="preserve">13х89</t>
  </si>
  <si>
    <t xml:space="preserve">19х89</t>
  </si>
  <si>
    <t xml:space="preserve">25х89</t>
  </si>
  <si>
    <t xml:space="preserve">32х89</t>
  </si>
  <si>
    <t xml:space="preserve">9х102</t>
  </si>
  <si>
    <t xml:space="preserve">13х102</t>
  </si>
  <si>
    <t xml:space="preserve">19х102</t>
  </si>
  <si>
    <t xml:space="preserve">32х102</t>
  </si>
  <si>
    <t xml:space="preserve">9х108</t>
  </si>
  <si>
    <t xml:space="preserve">13х108</t>
  </si>
  <si>
    <t xml:space="preserve">19х108</t>
  </si>
  <si>
    <t xml:space="preserve">25х108</t>
  </si>
  <si>
    <t xml:space="preserve">4"</t>
  </si>
  <si>
    <t xml:space="preserve">9х114</t>
  </si>
  <si>
    <t xml:space="preserve">13х114</t>
  </si>
  <si>
    <t xml:space="preserve">19х114</t>
  </si>
  <si>
    <t xml:space="preserve">25х114</t>
  </si>
  <si>
    <t xml:space="preserve">32х114</t>
  </si>
  <si>
    <t xml:space="preserve">9х125</t>
  </si>
  <si>
    <t xml:space="preserve">13х125</t>
  </si>
  <si>
    <t xml:space="preserve">19х125</t>
  </si>
  <si>
    <t xml:space="preserve">13х133</t>
  </si>
  <si>
    <t xml:space="preserve">19х133</t>
  </si>
  <si>
    <t xml:space="preserve">5"</t>
  </si>
  <si>
    <t xml:space="preserve">9х140</t>
  </si>
  <si>
    <t xml:space="preserve">13х140</t>
  </si>
  <si>
    <t xml:space="preserve">19х140</t>
  </si>
  <si>
    <t xml:space="preserve">32х140</t>
  </si>
  <si>
    <t xml:space="preserve">13х160</t>
  </si>
  <si>
    <t xml:space="preserve">19х160</t>
  </si>
  <si>
    <t xml:space="preserve">32х160</t>
  </si>
  <si>
    <r>
      <rPr>
        <sz val="8"/>
        <rFont val="Arial"/>
        <family val="0"/>
      </rPr>
      <t xml:space="preserve">размер коробки: 329 мм х 404 мм х 2128 мм, объем коробки: 0,28м</t>
    </r>
    <r>
      <rPr>
        <sz val="8"/>
        <rFont val="Arial Cyr"/>
        <family val="0"/>
        <charset val="204"/>
      </rPr>
      <t xml:space="preserve">³</t>
    </r>
  </si>
  <si>
    <t xml:space="preserve">Рулоны шириной 1 м, цвет черный</t>
  </si>
  <si>
    <t xml:space="preserve">Тип</t>
  </si>
  <si>
    <t xml:space="preserve">Толщина, мм</t>
  </si>
  <si>
    <r>
      <rPr>
        <b val="true"/>
        <sz val="10"/>
        <rFont val="Arial"/>
        <family val="2"/>
        <charset val="204"/>
      </rPr>
      <t xml:space="preserve">м</t>
    </r>
    <r>
      <rPr>
        <b val="true"/>
        <sz val="10"/>
        <rFont val="Arial Cyr"/>
        <family val="0"/>
        <charset val="204"/>
      </rPr>
      <t xml:space="preserve">² в коробке</t>
    </r>
  </si>
  <si>
    <r>
      <rPr>
        <b val="true"/>
        <sz val="10"/>
        <rFont val="Arial"/>
        <family val="2"/>
        <charset val="204"/>
      </rPr>
      <t xml:space="preserve">Цена руб/м</t>
    </r>
    <r>
      <rPr>
        <b val="true"/>
        <sz val="10"/>
        <rFont val="Arial Cyr"/>
        <family val="0"/>
        <charset val="204"/>
      </rPr>
      <t xml:space="preserve">² за рулоны</t>
    </r>
  </si>
  <si>
    <r>
      <rPr>
        <b val="true"/>
        <sz val="10"/>
        <rFont val="Arial"/>
        <family val="2"/>
        <charset val="204"/>
      </rPr>
      <t xml:space="preserve">Цена руб/м</t>
    </r>
    <r>
      <rPr>
        <b val="true"/>
        <sz val="10"/>
        <rFont val="Arial Cyr"/>
        <family val="0"/>
        <charset val="204"/>
      </rPr>
      <t xml:space="preserve">² за самоклеющиеся рулоны</t>
    </r>
  </si>
  <si>
    <t xml:space="preserve">Рулоны</t>
  </si>
  <si>
    <t xml:space="preserve">Самоклеющиеся рулоны</t>
  </si>
  <si>
    <t xml:space="preserve">АС-06-99/Е</t>
  </si>
  <si>
    <t xml:space="preserve">АС-06-99/Е-А</t>
  </si>
  <si>
    <t xml:space="preserve">АС-09-99/Е</t>
  </si>
  <si>
    <t xml:space="preserve">АС-09-99/Е-А</t>
  </si>
  <si>
    <t xml:space="preserve">АС-13-99/Е</t>
  </si>
  <si>
    <t xml:space="preserve">АС-13-99/Е-А</t>
  </si>
  <si>
    <t xml:space="preserve">АС-16-99/Е</t>
  </si>
  <si>
    <t xml:space="preserve">АС-19-99/Е</t>
  </si>
  <si>
    <t xml:space="preserve">АС-19-99/Е-А</t>
  </si>
  <si>
    <t xml:space="preserve">АС-25-99/Е</t>
  </si>
  <si>
    <t xml:space="preserve">АС-25-99/Е-А</t>
  </si>
  <si>
    <t xml:space="preserve">АС-32-99/Е</t>
  </si>
  <si>
    <t xml:space="preserve">АС-32-99/Е-А</t>
  </si>
  <si>
    <t xml:space="preserve">АС-40-99/Е</t>
  </si>
  <si>
    <t xml:space="preserve">АС-50-99/Е</t>
  </si>
  <si>
    <r>
      <rPr>
        <sz val="8"/>
        <rFont val="Arial"/>
        <family val="0"/>
      </rPr>
      <t xml:space="preserve">размер коробки: 410 мм х 410 мм х 1130 мм, объем коробки: 0,19м</t>
    </r>
    <r>
      <rPr>
        <sz val="8"/>
        <rFont val="Arial Cyr"/>
        <family val="0"/>
        <charset val="204"/>
      </rPr>
      <t xml:space="preserve">³</t>
    </r>
  </si>
  <si>
    <t xml:space="preserve">Цены с НДС. Предоставляются скидки</t>
  </si>
  <si>
    <t xml:space="preserve">Внимание!</t>
  </si>
  <si>
    <t xml:space="preserve">При сумме заказа свыше 40 000 руб. осуществляется бесплатная доставка</t>
  </si>
  <si>
    <t xml:space="preserve">материала по г. Москве.</t>
  </si>
  <si>
    <t xml:space="preserve">ARMAFLEX HT</t>
  </si>
  <si>
    <t xml:space="preserve">для холодильных, кондиционерных, санитарных, отопительных</t>
  </si>
  <si>
    <t xml:space="preserve">систем и паропроводов, не содержит галогенов</t>
  </si>
  <si>
    <t xml:space="preserve">от -70 до +150</t>
  </si>
  <si>
    <r>
      <rPr>
        <sz val="10"/>
        <rFont val="Arial Cyr"/>
        <family val="0"/>
        <charset val="204"/>
      </rPr>
      <t xml:space="preserve">≤</t>
    </r>
    <r>
      <rPr>
        <sz val="10"/>
        <rFont val="Arial"/>
        <family val="0"/>
      </rPr>
      <t xml:space="preserve"> 0,040</t>
    </r>
  </si>
  <si>
    <t xml:space="preserve">Медные трубы</t>
  </si>
  <si>
    <t xml:space="preserve">10 (3/8")</t>
  </si>
  <si>
    <t xml:space="preserve">10х10</t>
  </si>
  <si>
    <t xml:space="preserve">10х12</t>
  </si>
  <si>
    <t xml:space="preserve">25х12</t>
  </si>
  <si>
    <t xml:space="preserve">5/8"</t>
  </si>
  <si>
    <t xml:space="preserve">10х15</t>
  </si>
  <si>
    <t xml:space="preserve">25х15</t>
  </si>
  <si>
    <t xml:space="preserve">10х18</t>
  </si>
  <si>
    <t xml:space="preserve">25х18</t>
  </si>
  <si>
    <t xml:space="preserve">7/8"</t>
  </si>
  <si>
    <t xml:space="preserve">10х22</t>
  </si>
  <si>
    <t xml:space="preserve">1 1/8"</t>
  </si>
  <si>
    <t xml:space="preserve">10х28</t>
  </si>
  <si>
    <t xml:space="preserve">1 3/8"</t>
  </si>
  <si>
    <t xml:space="preserve">10х35</t>
  </si>
  <si>
    <t xml:space="preserve">1 5/8"</t>
  </si>
  <si>
    <t xml:space="preserve">10х42</t>
  </si>
  <si>
    <t xml:space="preserve">1 7/8"</t>
  </si>
  <si>
    <t xml:space="preserve">10х48</t>
  </si>
  <si>
    <t xml:space="preserve">2 1/8"</t>
  </si>
  <si>
    <t xml:space="preserve">10х54</t>
  </si>
  <si>
    <t xml:space="preserve">10х57</t>
  </si>
  <si>
    <t xml:space="preserve">13х57</t>
  </si>
  <si>
    <t xml:space="preserve">19х57</t>
  </si>
  <si>
    <t xml:space="preserve">25х57</t>
  </si>
  <si>
    <t xml:space="preserve">2 3/8"</t>
  </si>
  <si>
    <t xml:space="preserve">10х60</t>
  </si>
  <si>
    <t xml:space="preserve">2 7/8"</t>
  </si>
  <si>
    <t xml:space="preserve">10х76</t>
  </si>
  <si>
    <t xml:space="preserve">3 1/2"</t>
  </si>
  <si>
    <t xml:space="preserve">10х89</t>
  </si>
  <si>
    <t xml:space="preserve">Толщина</t>
  </si>
  <si>
    <t xml:space="preserve">Размер</t>
  </si>
  <si>
    <r>
      <rPr>
        <b val="true"/>
        <sz val="10"/>
        <rFont val="Arial"/>
        <family val="2"/>
        <charset val="204"/>
      </rPr>
      <t xml:space="preserve">Кол-во в упаковке м</t>
    </r>
    <r>
      <rPr>
        <b val="true"/>
        <sz val="10"/>
        <rFont val="Arial Cyr"/>
        <family val="0"/>
        <charset val="204"/>
      </rPr>
      <t xml:space="preserve">²</t>
    </r>
  </si>
  <si>
    <r>
      <rPr>
        <b val="true"/>
        <sz val="10"/>
        <rFont val="Arial"/>
        <family val="2"/>
        <charset val="204"/>
      </rPr>
      <t xml:space="preserve">Руб/м</t>
    </r>
    <r>
      <rPr>
        <b val="true"/>
        <sz val="10"/>
        <rFont val="Arial Cyr"/>
        <family val="0"/>
        <charset val="204"/>
      </rPr>
      <t xml:space="preserve">²</t>
    </r>
  </si>
  <si>
    <t xml:space="preserve">НТ-10-99/Е</t>
  </si>
  <si>
    <t xml:space="preserve">10х1</t>
  </si>
  <si>
    <t xml:space="preserve">НТ-13-99/Е</t>
  </si>
  <si>
    <t xml:space="preserve">8х1</t>
  </si>
  <si>
    <t xml:space="preserve">НТ-19-99/Е</t>
  </si>
  <si>
    <t xml:space="preserve">6х1</t>
  </si>
  <si>
    <t xml:space="preserve">НТ-25-99/Е</t>
  </si>
  <si>
    <t xml:space="preserve">4х1</t>
  </si>
  <si>
    <t xml:space="preserve">ARMAFLEX AF</t>
  </si>
  <si>
    <t xml:space="preserve">систем паропроводов, не содержит галогенов</t>
  </si>
  <si>
    <r>
      <rPr>
        <sz val="10"/>
        <rFont val="Arial Cyr"/>
        <family val="0"/>
        <charset val="204"/>
      </rPr>
      <t xml:space="preserve">≥</t>
    </r>
    <r>
      <rPr>
        <sz val="10"/>
        <rFont val="Arial"/>
        <family val="0"/>
      </rPr>
      <t xml:space="preserve"> 7,000</t>
    </r>
  </si>
  <si>
    <t xml:space="preserve">AF1</t>
  </si>
  <si>
    <t xml:space="preserve">AF2</t>
  </si>
  <si>
    <t xml:space="preserve">AF3</t>
  </si>
  <si>
    <t xml:space="preserve">толщина изоляции 7.0-10.0мм</t>
  </si>
  <si>
    <t xml:space="preserve">толщина изоляции 9.5-16.0мм</t>
  </si>
  <si>
    <t xml:space="preserve">толщина изоляции 12.5-19.0мм</t>
  </si>
  <si>
    <t xml:space="preserve">Артикул</t>
  </si>
  <si>
    <t xml:space="preserve">Толщина стенки, мм</t>
  </si>
  <si>
    <t xml:space="preserve">м / коробка</t>
  </si>
  <si>
    <t xml:space="preserve">AF-1-006</t>
  </si>
  <si>
    <t xml:space="preserve">AF-2-006</t>
  </si>
  <si>
    <t xml:space="preserve">5/16"</t>
  </si>
  <si>
    <t xml:space="preserve">AF-1-008</t>
  </si>
  <si>
    <t xml:space="preserve">AF-1-010</t>
  </si>
  <si>
    <t xml:space="preserve">AF-2-010</t>
  </si>
  <si>
    <t xml:space="preserve">AF-1-012</t>
  </si>
  <si>
    <t xml:space="preserve">AF-2-012</t>
  </si>
  <si>
    <t xml:space="preserve">AF-3-012</t>
  </si>
  <si>
    <t xml:space="preserve">AF-1-015</t>
  </si>
  <si>
    <t xml:space="preserve">AF-2-015</t>
  </si>
  <si>
    <t xml:space="preserve">AF-3-015</t>
  </si>
  <si>
    <t xml:space="preserve">AF-1-018</t>
  </si>
  <si>
    <t xml:space="preserve">AF-2-018</t>
  </si>
  <si>
    <t xml:space="preserve">AF-3-018</t>
  </si>
  <si>
    <t xml:space="preserve">AF-1-022</t>
  </si>
  <si>
    <t xml:space="preserve">AF-2-022</t>
  </si>
  <si>
    <t xml:space="preserve">AF-3-022</t>
  </si>
  <si>
    <t xml:space="preserve">AF-1-025</t>
  </si>
  <si>
    <t xml:space="preserve">AF-2-025</t>
  </si>
  <si>
    <t xml:space="preserve">AF-3-025</t>
  </si>
  <si>
    <t xml:space="preserve">AF-1-028</t>
  </si>
  <si>
    <t xml:space="preserve">AF-2-028</t>
  </si>
  <si>
    <t xml:space="preserve">AF-3-028</t>
  </si>
  <si>
    <t xml:space="preserve">AF-1-030</t>
  </si>
  <si>
    <t xml:space="preserve">AF-2-030</t>
  </si>
  <si>
    <t xml:space="preserve">AF-1-035</t>
  </si>
  <si>
    <t xml:space="preserve">AF-2-035</t>
  </si>
  <si>
    <t xml:space="preserve">AF-3-035</t>
  </si>
  <si>
    <t xml:space="preserve">AF-1-042</t>
  </si>
  <si>
    <t xml:space="preserve">AF-2-042</t>
  </si>
  <si>
    <t xml:space="preserve">AF-3-042</t>
  </si>
  <si>
    <t xml:space="preserve">AF-1-048</t>
  </si>
  <si>
    <t xml:space="preserve">AF-2-048</t>
  </si>
  <si>
    <t xml:space="preserve">AF-3-048</t>
  </si>
  <si>
    <t xml:space="preserve">AF-1-054</t>
  </si>
  <si>
    <t xml:space="preserve">AF-2-054</t>
  </si>
  <si>
    <t xml:space="preserve">AF-3-054</t>
  </si>
  <si>
    <t xml:space="preserve">AF-1-057</t>
  </si>
  <si>
    <t xml:space="preserve">AF-1-060</t>
  </si>
  <si>
    <t xml:space="preserve">AF-2-060</t>
  </si>
  <si>
    <t xml:space="preserve">AF-3-060</t>
  </si>
  <si>
    <t xml:space="preserve">AF-1-064</t>
  </si>
  <si>
    <t xml:space="preserve">AF-3-064</t>
  </si>
  <si>
    <t xml:space="preserve">AF-2-070</t>
  </si>
  <si>
    <t xml:space="preserve">AF-2-076</t>
  </si>
  <si>
    <t xml:space="preserve">AF-3-076</t>
  </si>
  <si>
    <t xml:space="preserve">3 1/8"</t>
  </si>
  <si>
    <t xml:space="preserve">AF-1-080</t>
  </si>
  <si>
    <t xml:space="preserve">AF-1-089</t>
  </si>
  <si>
    <t xml:space="preserve">AF-2-089</t>
  </si>
  <si>
    <t xml:space="preserve">AF-3-089</t>
  </si>
  <si>
    <t xml:space="preserve">AF-2-102</t>
  </si>
  <si>
    <t xml:space="preserve">AF-3-102</t>
  </si>
  <si>
    <t xml:space="preserve">4 1/8"</t>
  </si>
  <si>
    <t xml:space="preserve">AF-1-108</t>
  </si>
  <si>
    <t xml:space="preserve">AF-2-108</t>
  </si>
  <si>
    <t xml:space="preserve">AF-3-108</t>
  </si>
  <si>
    <t xml:space="preserve">4 1/2"</t>
  </si>
  <si>
    <t xml:space="preserve">AF-1-114</t>
  </si>
  <si>
    <t xml:space="preserve">AF-2-114</t>
  </si>
  <si>
    <t xml:space="preserve">AF-3-114</t>
  </si>
  <si>
    <t xml:space="preserve">AF-1-125</t>
  </si>
  <si>
    <t xml:space="preserve">AF-2-125</t>
  </si>
  <si>
    <t xml:space="preserve">AF-3-125</t>
  </si>
  <si>
    <t xml:space="preserve">AF-1-133</t>
  </si>
  <si>
    <t xml:space="preserve">AF-2-133</t>
  </si>
  <si>
    <t xml:space="preserve">AF-3-133</t>
  </si>
  <si>
    <t xml:space="preserve">5 1/2"</t>
  </si>
  <si>
    <t xml:space="preserve">AF-1-140</t>
  </si>
  <si>
    <t xml:space="preserve">AF-2-140</t>
  </si>
  <si>
    <t xml:space="preserve">AF-3-140</t>
  </si>
  <si>
    <t xml:space="preserve">AF-1-160</t>
  </si>
  <si>
    <t xml:space="preserve">AF-2-160</t>
  </si>
  <si>
    <t xml:space="preserve">AF-3-160</t>
  </si>
  <si>
    <t xml:space="preserve">Цена руб/м² за рулоны</t>
  </si>
  <si>
    <t xml:space="preserve">AF-06 MM/E</t>
  </si>
  <si>
    <t xml:space="preserve">AF-06 MM/E/A</t>
  </si>
  <si>
    <t xml:space="preserve">AF-10 MM/E</t>
  </si>
  <si>
    <t xml:space="preserve">AF-10 MM/E/A</t>
  </si>
  <si>
    <t xml:space="preserve">AF-13 MM/E</t>
  </si>
  <si>
    <t xml:space="preserve">AF-13 MM/E/A</t>
  </si>
  <si>
    <t xml:space="preserve">AF-16 MM/E</t>
  </si>
  <si>
    <t xml:space="preserve">AF-16 MM/E/A</t>
  </si>
  <si>
    <t xml:space="preserve">AF-19 MM/E</t>
  </si>
  <si>
    <t xml:space="preserve">AF-19 MM/E/A</t>
  </si>
  <si>
    <t xml:space="preserve">AF-25 MM/E</t>
  </si>
  <si>
    <t xml:space="preserve">AF-25 MM/E/A</t>
  </si>
  <si>
    <t xml:space="preserve">AF-32 MM/E</t>
  </si>
  <si>
    <t xml:space="preserve">AF-32 MM/E/A</t>
  </si>
  <si>
    <t xml:space="preserve">AF-50 MM/E</t>
  </si>
  <si>
    <t xml:space="preserve">ВНИМАНИЕ! Весь ассортимент Armaflex AF производится под заказ. Срок ожидания 2 недели.</t>
  </si>
  <si>
    <t xml:space="preserve">AF4</t>
  </si>
  <si>
    <t xml:space="preserve">AF5</t>
  </si>
  <si>
    <t xml:space="preserve">AF6</t>
  </si>
  <si>
    <t xml:space="preserve">толщина изоляции 15.5-25.0мм</t>
  </si>
  <si>
    <t xml:space="preserve">толщина изоляции 25.0-32.0мм</t>
  </si>
  <si>
    <t xml:space="preserve">толщина изоляции 32.0-45.0мм</t>
  </si>
  <si>
    <t xml:space="preserve">AF-4-010</t>
  </si>
  <si>
    <t xml:space="preserve">AF-6-010</t>
  </si>
  <si>
    <t xml:space="preserve">AF-4-012</t>
  </si>
  <si>
    <t xml:space="preserve">AF-6-012</t>
  </si>
  <si>
    <t xml:space="preserve">AF-4-015</t>
  </si>
  <si>
    <t xml:space="preserve">AF-6-015</t>
  </si>
  <si>
    <t xml:space="preserve">AF-4-018</t>
  </si>
  <si>
    <t xml:space="preserve">AF-6-018</t>
  </si>
  <si>
    <t xml:space="preserve">AF-4-022</t>
  </si>
  <si>
    <t xml:space="preserve">AF-5-022</t>
  </si>
  <si>
    <t xml:space="preserve">AF-6-022</t>
  </si>
  <si>
    <t xml:space="preserve">AF-4-028</t>
  </si>
  <si>
    <t xml:space="preserve">AF-5-028</t>
  </si>
  <si>
    <t xml:space="preserve">AF-6-028</t>
  </si>
  <si>
    <t xml:space="preserve">AF-4-030</t>
  </si>
  <si>
    <t xml:space="preserve">AF-4-035</t>
  </si>
  <si>
    <t xml:space="preserve">AF-5-035</t>
  </si>
  <si>
    <t xml:space="preserve">AF-6-035</t>
  </si>
  <si>
    <t xml:space="preserve">AF-4-042</t>
  </si>
  <si>
    <t xml:space="preserve">AF-5-042</t>
  </si>
  <si>
    <t xml:space="preserve">AF-6-042</t>
  </si>
  <si>
    <t xml:space="preserve">AF-4-045</t>
  </si>
  <si>
    <t xml:space="preserve">AF-4-048</t>
  </si>
  <si>
    <t xml:space="preserve">AF-5-048</t>
  </si>
  <si>
    <t xml:space="preserve">AF-6-048</t>
  </si>
  <si>
    <t xml:space="preserve">AF-4-054</t>
  </si>
  <si>
    <t xml:space="preserve">AF-5-054</t>
  </si>
  <si>
    <t xml:space="preserve">AF-6-054</t>
  </si>
  <si>
    <t xml:space="preserve">AF-6-057</t>
  </si>
  <si>
    <t xml:space="preserve">AF-4-060</t>
  </si>
  <si>
    <t xml:space="preserve">AF-5-060</t>
  </si>
  <si>
    <t xml:space="preserve">AF-6-060</t>
  </si>
  <si>
    <t xml:space="preserve">AF-4-064</t>
  </si>
  <si>
    <t xml:space="preserve">AF-5-064</t>
  </si>
  <si>
    <t xml:space="preserve">AF-6-064</t>
  </si>
  <si>
    <t xml:space="preserve">AF-5-070</t>
  </si>
  <si>
    <t xml:space="preserve">AF-6-070</t>
  </si>
  <si>
    <t xml:space="preserve">AF-4-076</t>
  </si>
  <si>
    <t xml:space="preserve">AF-5-076</t>
  </si>
  <si>
    <t xml:space="preserve">AF-6-076</t>
  </si>
  <si>
    <t xml:space="preserve">AF-6-080</t>
  </si>
  <si>
    <t xml:space="preserve">AF-4-089</t>
  </si>
  <si>
    <t xml:space="preserve">AF-5-089</t>
  </si>
  <si>
    <t xml:space="preserve">AF-6-089</t>
  </si>
  <si>
    <t xml:space="preserve">AF-6-102</t>
  </si>
  <si>
    <t xml:space="preserve">AF-4-108</t>
  </si>
  <si>
    <t xml:space="preserve">AF-5-108</t>
  </si>
  <si>
    <t xml:space="preserve">AF-6-108</t>
  </si>
  <si>
    <t xml:space="preserve">AF-4-114</t>
  </si>
  <si>
    <t xml:space="preserve">AF-5-114</t>
  </si>
  <si>
    <t xml:space="preserve">AF-6-114</t>
  </si>
  <si>
    <t xml:space="preserve">AF-4-125</t>
  </si>
  <si>
    <t xml:space="preserve">AF-4-133</t>
  </si>
  <si>
    <t xml:space="preserve">AF-6-133</t>
  </si>
  <si>
    <t xml:space="preserve">AF-4-140</t>
  </si>
  <si>
    <t xml:space="preserve">AF-5-140</t>
  </si>
  <si>
    <t xml:space="preserve">AF-6-140</t>
  </si>
  <si>
    <t xml:space="preserve">AF-4-160</t>
  </si>
  <si>
    <t xml:space="preserve">AF-6-160</t>
  </si>
  <si>
    <r>
      <rPr>
        <i val="true"/>
        <sz val="34"/>
        <rFont val="Antique Olive Compact"/>
        <family val="2"/>
      </rPr>
      <t xml:space="preserve">Аксессуары</t>
    </r>
    <r>
      <rPr>
        <i val="true"/>
        <sz val="36"/>
        <rFont val="Antique Olive Compact"/>
        <family val="2"/>
      </rPr>
      <t xml:space="preserve"> Armaflex</t>
    </r>
  </si>
  <si>
    <t xml:space="preserve">Аксессуары, необходимые для монтажа теплоизоляции ARMAFLEX</t>
  </si>
  <si>
    <t xml:space="preserve">Наименование</t>
  </si>
  <si>
    <t xml:space="preserve">Обозначение</t>
  </si>
  <si>
    <t xml:space="preserve">Количество в упаковке</t>
  </si>
  <si>
    <t xml:space="preserve">Руб./шт</t>
  </si>
  <si>
    <t xml:space="preserve">Клей и Очиститель</t>
  </si>
  <si>
    <t xml:space="preserve">Клей Armaflex AC</t>
  </si>
  <si>
    <t xml:space="preserve">0,25л</t>
  </si>
  <si>
    <t xml:space="preserve">0,5л</t>
  </si>
  <si>
    <t xml:space="preserve">1л</t>
  </si>
  <si>
    <t xml:space="preserve">2,5л</t>
  </si>
  <si>
    <t xml:space="preserve">Клей Armaflex HT</t>
  </si>
  <si>
    <t xml:space="preserve">Очиститель Armaflex</t>
  </si>
  <si>
    <t xml:space="preserve">Ленты</t>
  </si>
  <si>
    <t xml:space="preserve">Лента AC</t>
  </si>
  <si>
    <t xml:space="preserve">AC</t>
  </si>
  <si>
    <t xml:space="preserve">15м х 50мм х 3мм</t>
  </si>
  <si>
    <t xml:space="preserve">15м х100мм х 3мм</t>
  </si>
  <si>
    <t xml:space="preserve">15м х 15мм х 3мм</t>
  </si>
  <si>
    <t xml:space="preserve">Лента AF</t>
  </si>
  <si>
    <t xml:space="preserve">AF</t>
  </si>
  <si>
    <t xml:space="preserve">15 х 50мм х 3мм</t>
  </si>
  <si>
    <t xml:space="preserve">Лента PVC AT (цвет черный)</t>
  </si>
  <si>
    <t xml:space="preserve">AT 070</t>
  </si>
  <si>
    <t xml:space="preserve">25м х 38мм</t>
  </si>
  <si>
    <t xml:space="preserve">Лента PVC AT (цвет серый)</t>
  </si>
  <si>
    <t xml:space="preserve">25м х 50мм</t>
  </si>
  <si>
    <t xml:space="preserve">Краска и инструмент</t>
  </si>
  <si>
    <t xml:space="preserve">Краска Armafinish</t>
  </si>
  <si>
    <t xml:space="preserve">Armafinish 99 , белая</t>
  </si>
  <si>
    <t xml:space="preserve">Armafinish 99 , серая</t>
  </si>
  <si>
    <t xml:space="preserve">Кисть Gluemaster</t>
  </si>
  <si>
    <t xml:space="preserve">Armaflex</t>
  </si>
  <si>
    <t xml:space="preserve">11мм</t>
  </si>
  <si>
    <t xml:space="preserve">17мм</t>
  </si>
  <si>
    <t xml:space="preserve">25мм</t>
  </si>
  <si>
    <t xml:space="preserve">Выдвижной нож</t>
  </si>
  <si>
    <t xml:space="preserve">Запасные лезвия для ножа</t>
  </si>
  <si>
    <t xml:space="preserve">Комплект нож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m/d/yyyy"/>
    <numFmt numFmtId="168" formatCode="0.0"/>
    <numFmt numFmtId="169" formatCode="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Antique Olive Compact"/>
      <family val="2"/>
    </font>
    <font>
      <u val="single"/>
      <sz val="14"/>
      <name val="Arial"/>
      <family val="0"/>
    </font>
    <font>
      <b val="true"/>
      <sz val="12"/>
      <name val="Monotype Corsiva"/>
      <family val="4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onotype Corsiva"/>
      <family val="4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sz val="12"/>
      <name val="Monotype Corsiva"/>
      <family val="4"/>
      <charset val="204"/>
    </font>
    <font>
      <i val="true"/>
      <sz val="34"/>
      <name val="Antique Olive Compac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1040</xdr:colOff>
      <xdr:row>0</xdr:row>
      <xdr:rowOff>47520</xdr:rowOff>
    </xdr:from>
    <xdr:to>
      <xdr:col>20</xdr:col>
      <xdr:colOff>20880</xdr:colOff>
      <xdr:row>7</xdr:row>
      <xdr:rowOff>75960</xdr:rowOff>
    </xdr:to>
    <xdr:grpSp>
      <xdr:nvGrpSpPr>
        <xdr:cNvPr id="0" name="Group 1"/>
        <xdr:cNvGrpSpPr/>
      </xdr:nvGrpSpPr>
      <xdr:grpSpPr>
        <a:xfrm>
          <a:off x="7068240" y="47520"/>
          <a:ext cx="1528920" cy="1162080"/>
          <a:chOff x="7068240" y="47520"/>
          <a:chExt cx="1528920" cy="1162080"/>
        </a:xfrm>
      </xdr:grpSpPr>
      <xdr:sp>
        <xdr:nvSpPr>
          <xdr:cNvPr id="1" name="AutoShape 2"/>
          <xdr:cNvSpPr/>
        </xdr:nvSpPr>
        <xdr:spPr>
          <a:xfrm>
            <a:off x="7156440" y="47520"/>
            <a:ext cx="1315440" cy="78984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7484760" y="211680"/>
            <a:ext cx="721080" cy="62532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7438320" y="527400"/>
            <a:ext cx="119160" cy="2955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"/>
          <xdr:cNvSpPr/>
        </xdr:nvSpPr>
        <xdr:spPr>
          <a:xfrm>
            <a:off x="7827840" y="481680"/>
            <a:ext cx="195480" cy="31932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7561080" y="267840"/>
            <a:ext cx="250200" cy="53208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8011440" y="481680"/>
            <a:ext cx="148320" cy="34380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7551360" y="52668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7551360" y="526680"/>
            <a:ext cx="32760" cy="27612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>
            <a:off x="7771680" y="26964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/>
        </xdr:nvSpPr>
        <xdr:spPr>
          <a:xfrm>
            <a:off x="7771680" y="269640"/>
            <a:ext cx="144000" cy="51624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7607160" y="565560"/>
            <a:ext cx="34200" cy="475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3"/>
          <xdr:cNvSpPr/>
        </xdr:nvSpPr>
        <xdr:spPr>
          <a:xfrm>
            <a:off x="7610040" y="719640"/>
            <a:ext cx="33480" cy="3852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4"/>
          <xdr:cNvSpPr/>
        </xdr:nvSpPr>
        <xdr:spPr>
          <a:xfrm>
            <a:off x="7601040" y="482400"/>
            <a:ext cx="36000" cy="529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5"/>
          <xdr:cNvSpPr/>
        </xdr:nvSpPr>
        <xdr:spPr>
          <a:xfrm>
            <a:off x="7610040" y="644040"/>
            <a:ext cx="33480" cy="428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6"/>
          <xdr:cNvSpPr/>
        </xdr:nvSpPr>
        <xdr:spPr>
          <a:xfrm>
            <a:off x="7593120" y="396000"/>
            <a:ext cx="36000" cy="5796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7"/>
          <xdr:cNvSpPr/>
        </xdr:nvSpPr>
        <xdr:spPr>
          <a:xfrm>
            <a:off x="7663680" y="458280"/>
            <a:ext cx="36000" cy="5580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8"/>
          <xdr:cNvSpPr/>
        </xdr:nvSpPr>
        <xdr:spPr>
          <a:xfrm>
            <a:off x="7674480" y="632880"/>
            <a:ext cx="34200" cy="453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9"/>
          <xdr:cNvSpPr/>
        </xdr:nvSpPr>
        <xdr:spPr>
          <a:xfrm>
            <a:off x="7670160" y="547560"/>
            <a:ext cx="35280" cy="504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0"/>
          <xdr:cNvSpPr/>
        </xdr:nvSpPr>
        <xdr:spPr>
          <a:xfrm>
            <a:off x="7674480" y="713880"/>
            <a:ext cx="34200" cy="4104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1"/>
          <xdr:cNvSpPr/>
        </xdr:nvSpPr>
        <xdr:spPr>
          <a:xfrm>
            <a:off x="7653960" y="365040"/>
            <a:ext cx="37080" cy="6084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2"/>
          <xdr:cNvSpPr/>
        </xdr:nvSpPr>
        <xdr:spPr>
          <a:xfrm>
            <a:off x="7726680" y="435240"/>
            <a:ext cx="38160" cy="5796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3"/>
          <xdr:cNvSpPr/>
        </xdr:nvSpPr>
        <xdr:spPr>
          <a:xfrm>
            <a:off x="7715160" y="336240"/>
            <a:ext cx="39240" cy="6336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4"/>
          <xdr:cNvSpPr/>
        </xdr:nvSpPr>
        <xdr:spPr>
          <a:xfrm>
            <a:off x="7739280" y="621360"/>
            <a:ext cx="35280" cy="475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5"/>
          <xdr:cNvSpPr/>
        </xdr:nvSpPr>
        <xdr:spPr>
          <a:xfrm>
            <a:off x="7734600" y="531000"/>
            <a:ext cx="36720" cy="525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26"/>
          <xdr:cNvSpPr/>
        </xdr:nvSpPr>
        <xdr:spPr>
          <a:xfrm>
            <a:off x="7740360" y="708120"/>
            <a:ext cx="34920" cy="4356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7"/>
          <xdr:cNvSpPr/>
        </xdr:nvSpPr>
        <xdr:spPr>
          <a:xfrm>
            <a:off x="7864200" y="549000"/>
            <a:ext cx="36360" cy="486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28"/>
          <xdr:cNvSpPr/>
        </xdr:nvSpPr>
        <xdr:spPr>
          <a:xfrm>
            <a:off x="7867800" y="638280"/>
            <a:ext cx="36000" cy="464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29"/>
          <xdr:cNvSpPr/>
        </xdr:nvSpPr>
        <xdr:spPr>
          <a:xfrm>
            <a:off x="7867080" y="726120"/>
            <a:ext cx="35640" cy="4320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0"/>
          <xdr:cNvSpPr/>
        </xdr:nvSpPr>
        <xdr:spPr>
          <a:xfrm>
            <a:off x="7939080" y="724320"/>
            <a:ext cx="36720" cy="453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1"/>
          <xdr:cNvSpPr/>
        </xdr:nvSpPr>
        <xdr:spPr>
          <a:xfrm>
            <a:off x="7940880" y="631800"/>
            <a:ext cx="36720" cy="475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2"/>
          <xdr:cNvSpPr/>
        </xdr:nvSpPr>
        <xdr:spPr>
          <a:xfrm>
            <a:off x="7935840" y="537840"/>
            <a:ext cx="38520" cy="507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3"/>
          <xdr:cNvSpPr/>
        </xdr:nvSpPr>
        <xdr:spPr>
          <a:xfrm>
            <a:off x="7463160" y="704160"/>
            <a:ext cx="26280" cy="3132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4"/>
          <xdr:cNvSpPr/>
        </xdr:nvSpPr>
        <xdr:spPr>
          <a:xfrm>
            <a:off x="7460640" y="759240"/>
            <a:ext cx="27360" cy="2772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5"/>
          <xdr:cNvSpPr/>
        </xdr:nvSpPr>
        <xdr:spPr>
          <a:xfrm>
            <a:off x="7464240" y="647280"/>
            <a:ext cx="25200" cy="3456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6"/>
          <xdr:cNvSpPr/>
        </xdr:nvSpPr>
        <xdr:spPr>
          <a:xfrm>
            <a:off x="7461720" y="587520"/>
            <a:ext cx="26280" cy="3816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7"/>
          <xdr:cNvSpPr/>
        </xdr:nvSpPr>
        <xdr:spPr>
          <a:xfrm>
            <a:off x="7504920" y="572040"/>
            <a:ext cx="25560" cy="3996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8"/>
          <xdr:cNvSpPr/>
        </xdr:nvSpPr>
        <xdr:spPr>
          <a:xfrm>
            <a:off x="7506360" y="635760"/>
            <a:ext cx="26280" cy="3600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39"/>
          <xdr:cNvSpPr/>
        </xdr:nvSpPr>
        <xdr:spPr>
          <a:xfrm>
            <a:off x="7504920" y="755280"/>
            <a:ext cx="27000" cy="2880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0"/>
          <xdr:cNvSpPr/>
        </xdr:nvSpPr>
        <xdr:spPr>
          <a:xfrm>
            <a:off x="7506360" y="696600"/>
            <a:ext cx="26280" cy="3312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Picture 41" descr=""/>
          <xdr:cNvPicPr/>
        </xdr:nvPicPr>
        <xdr:blipFill>
          <a:blip r:embed="rId1"/>
          <a:stretch/>
        </xdr:blipFill>
        <xdr:spPr>
          <a:xfrm>
            <a:off x="7068240" y="848160"/>
            <a:ext cx="152892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1040</xdr:colOff>
      <xdr:row>0</xdr:row>
      <xdr:rowOff>37800</xdr:rowOff>
    </xdr:from>
    <xdr:to>
      <xdr:col>20</xdr:col>
      <xdr:colOff>20160</xdr:colOff>
      <xdr:row>7</xdr:row>
      <xdr:rowOff>66240</xdr:rowOff>
    </xdr:to>
    <xdr:grpSp>
      <xdr:nvGrpSpPr>
        <xdr:cNvPr id="41" name="Group 1"/>
        <xdr:cNvGrpSpPr/>
      </xdr:nvGrpSpPr>
      <xdr:grpSpPr>
        <a:xfrm>
          <a:off x="7093800" y="37800"/>
          <a:ext cx="1759680" cy="1162080"/>
          <a:chOff x="7093800" y="37800"/>
          <a:chExt cx="1759680" cy="1162080"/>
        </a:xfrm>
      </xdr:grpSpPr>
      <xdr:sp>
        <xdr:nvSpPr>
          <xdr:cNvPr id="42" name="AutoShape 2"/>
          <xdr:cNvSpPr/>
        </xdr:nvSpPr>
        <xdr:spPr>
          <a:xfrm>
            <a:off x="7195320" y="37800"/>
            <a:ext cx="1514520" cy="78948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3"/>
          <xdr:cNvSpPr/>
        </xdr:nvSpPr>
        <xdr:spPr>
          <a:xfrm>
            <a:off x="7573320" y="201960"/>
            <a:ext cx="830160" cy="62532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4"/>
          <xdr:cNvSpPr/>
        </xdr:nvSpPr>
        <xdr:spPr>
          <a:xfrm>
            <a:off x="7520040" y="517320"/>
            <a:ext cx="137160" cy="2955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5"/>
          <xdr:cNvSpPr/>
        </xdr:nvSpPr>
        <xdr:spPr>
          <a:xfrm>
            <a:off x="7968240" y="471960"/>
            <a:ext cx="225000" cy="31896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6"/>
          <xdr:cNvSpPr/>
        </xdr:nvSpPr>
        <xdr:spPr>
          <a:xfrm>
            <a:off x="7661160" y="258120"/>
            <a:ext cx="288000" cy="53208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7"/>
          <xdr:cNvSpPr/>
        </xdr:nvSpPr>
        <xdr:spPr>
          <a:xfrm>
            <a:off x="8179560" y="471960"/>
            <a:ext cx="170640" cy="34380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8"/>
          <xdr:cNvSpPr/>
        </xdr:nvSpPr>
        <xdr:spPr>
          <a:xfrm>
            <a:off x="7650000" y="516960"/>
            <a:ext cx="1116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9"/>
          <xdr:cNvSpPr/>
        </xdr:nvSpPr>
        <xdr:spPr>
          <a:xfrm>
            <a:off x="7650000" y="516960"/>
            <a:ext cx="37800" cy="27612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10"/>
          <xdr:cNvSpPr/>
        </xdr:nvSpPr>
        <xdr:spPr>
          <a:xfrm>
            <a:off x="7903440" y="259920"/>
            <a:ext cx="180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11"/>
          <xdr:cNvSpPr/>
        </xdr:nvSpPr>
        <xdr:spPr>
          <a:xfrm>
            <a:off x="7903440" y="259920"/>
            <a:ext cx="165960" cy="51588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12"/>
          <xdr:cNvSpPr/>
        </xdr:nvSpPr>
        <xdr:spPr>
          <a:xfrm>
            <a:off x="7714080" y="555480"/>
            <a:ext cx="39600" cy="475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13"/>
          <xdr:cNvSpPr/>
        </xdr:nvSpPr>
        <xdr:spPr>
          <a:xfrm>
            <a:off x="7717680" y="709920"/>
            <a:ext cx="38520" cy="3852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14"/>
          <xdr:cNvSpPr/>
        </xdr:nvSpPr>
        <xdr:spPr>
          <a:xfrm>
            <a:off x="7707240" y="472680"/>
            <a:ext cx="41400" cy="529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5"/>
          <xdr:cNvSpPr/>
        </xdr:nvSpPr>
        <xdr:spPr>
          <a:xfrm>
            <a:off x="7717680" y="633960"/>
            <a:ext cx="38520" cy="428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16"/>
          <xdr:cNvSpPr/>
        </xdr:nvSpPr>
        <xdr:spPr>
          <a:xfrm>
            <a:off x="7697880" y="385920"/>
            <a:ext cx="41400" cy="5796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7"/>
          <xdr:cNvSpPr/>
        </xdr:nvSpPr>
        <xdr:spPr>
          <a:xfrm>
            <a:off x="7779240" y="448560"/>
            <a:ext cx="41400" cy="5580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8"/>
          <xdr:cNvSpPr/>
        </xdr:nvSpPr>
        <xdr:spPr>
          <a:xfrm>
            <a:off x="7791840" y="623160"/>
            <a:ext cx="39600" cy="453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19"/>
          <xdr:cNvSpPr/>
        </xdr:nvSpPr>
        <xdr:spPr>
          <a:xfrm>
            <a:off x="7786800" y="537480"/>
            <a:ext cx="40680" cy="504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20"/>
          <xdr:cNvSpPr/>
        </xdr:nvSpPr>
        <xdr:spPr>
          <a:xfrm>
            <a:off x="7791840" y="704160"/>
            <a:ext cx="39600" cy="406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21"/>
          <xdr:cNvSpPr/>
        </xdr:nvSpPr>
        <xdr:spPr>
          <a:xfrm>
            <a:off x="7768080" y="355320"/>
            <a:ext cx="42480" cy="6084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22"/>
          <xdr:cNvSpPr/>
        </xdr:nvSpPr>
        <xdr:spPr>
          <a:xfrm>
            <a:off x="7851600" y="425520"/>
            <a:ext cx="43920" cy="5796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23"/>
          <xdr:cNvSpPr/>
        </xdr:nvSpPr>
        <xdr:spPr>
          <a:xfrm>
            <a:off x="7838640" y="326160"/>
            <a:ext cx="45000" cy="6336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24"/>
          <xdr:cNvSpPr/>
        </xdr:nvSpPr>
        <xdr:spPr>
          <a:xfrm>
            <a:off x="7866000" y="611640"/>
            <a:ext cx="40680" cy="475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25"/>
          <xdr:cNvSpPr/>
        </xdr:nvSpPr>
        <xdr:spPr>
          <a:xfrm>
            <a:off x="7860960" y="521280"/>
            <a:ext cx="42120" cy="525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26"/>
          <xdr:cNvSpPr/>
        </xdr:nvSpPr>
        <xdr:spPr>
          <a:xfrm>
            <a:off x="7867440" y="698040"/>
            <a:ext cx="40320" cy="4356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27"/>
          <xdr:cNvSpPr/>
        </xdr:nvSpPr>
        <xdr:spPr>
          <a:xfrm>
            <a:off x="8010360" y="539280"/>
            <a:ext cx="41760" cy="486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28"/>
          <xdr:cNvSpPr/>
        </xdr:nvSpPr>
        <xdr:spPr>
          <a:xfrm>
            <a:off x="8014320" y="628560"/>
            <a:ext cx="41400" cy="464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29"/>
          <xdr:cNvSpPr/>
        </xdr:nvSpPr>
        <xdr:spPr>
          <a:xfrm>
            <a:off x="8013600" y="716040"/>
            <a:ext cx="41040" cy="4320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30"/>
          <xdr:cNvSpPr/>
        </xdr:nvSpPr>
        <xdr:spPr>
          <a:xfrm>
            <a:off x="8096400" y="714600"/>
            <a:ext cx="42120" cy="453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31"/>
          <xdr:cNvSpPr/>
        </xdr:nvSpPr>
        <xdr:spPr>
          <a:xfrm>
            <a:off x="8098200" y="622080"/>
            <a:ext cx="42120" cy="475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32"/>
          <xdr:cNvSpPr/>
        </xdr:nvSpPr>
        <xdr:spPr>
          <a:xfrm>
            <a:off x="8092800" y="527760"/>
            <a:ext cx="44280" cy="507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33"/>
          <xdr:cNvSpPr/>
        </xdr:nvSpPr>
        <xdr:spPr>
          <a:xfrm>
            <a:off x="7548480" y="694440"/>
            <a:ext cx="30240" cy="3132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34"/>
          <xdr:cNvSpPr/>
        </xdr:nvSpPr>
        <xdr:spPr>
          <a:xfrm>
            <a:off x="7545600" y="749160"/>
            <a:ext cx="31320" cy="2772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35"/>
          <xdr:cNvSpPr/>
        </xdr:nvSpPr>
        <xdr:spPr>
          <a:xfrm>
            <a:off x="7549560" y="637560"/>
            <a:ext cx="29160" cy="3456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36"/>
          <xdr:cNvSpPr/>
        </xdr:nvSpPr>
        <xdr:spPr>
          <a:xfrm>
            <a:off x="7546680" y="577800"/>
            <a:ext cx="30240" cy="3816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37"/>
          <xdr:cNvSpPr/>
        </xdr:nvSpPr>
        <xdr:spPr>
          <a:xfrm>
            <a:off x="7596360" y="562320"/>
            <a:ext cx="29520" cy="3996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38"/>
          <xdr:cNvSpPr/>
        </xdr:nvSpPr>
        <xdr:spPr>
          <a:xfrm>
            <a:off x="7598520" y="625680"/>
            <a:ext cx="30240" cy="3600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39"/>
          <xdr:cNvSpPr/>
        </xdr:nvSpPr>
        <xdr:spPr>
          <a:xfrm>
            <a:off x="7596360" y="745200"/>
            <a:ext cx="30960" cy="2880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40"/>
          <xdr:cNvSpPr/>
        </xdr:nvSpPr>
        <xdr:spPr>
          <a:xfrm>
            <a:off x="7598520" y="686880"/>
            <a:ext cx="30240" cy="3312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41" descr=""/>
          <xdr:cNvPicPr/>
        </xdr:nvPicPr>
        <xdr:blipFill>
          <a:blip r:embed="rId1"/>
          <a:stretch/>
        </xdr:blipFill>
        <xdr:spPr>
          <a:xfrm>
            <a:off x="7093800" y="838440"/>
            <a:ext cx="175968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0</xdr:colOff>
      <xdr:row>0</xdr:row>
      <xdr:rowOff>0</xdr:rowOff>
    </xdr:from>
    <xdr:to>
      <xdr:col>16</xdr:col>
      <xdr:colOff>151200</xdr:colOff>
      <xdr:row>7</xdr:row>
      <xdr:rowOff>28440</xdr:rowOff>
    </xdr:to>
    <xdr:grpSp>
      <xdr:nvGrpSpPr>
        <xdr:cNvPr id="82" name="Group 1"/>
        <xdr:cNvGrpSpPr/>
      </xdr:nvGrpSpPr>
      <xdr:grpSpPr>
        <a:xfrm>
          <a:off x="6223680" y="0"/>
          <a:ext cx="1579320" cy="1162080"/>
          <a:chOff x="6223680" y="0"/>
          <a:chExt cx="1579320" cy="1162080"/>
        </a:xfrm>
      </xdr:grpSpPr>
      <xdr:sp>
        <xdr:nvSpPr>
          <xdr:cNvPr id="83" name="AutoShape 2"/>
          <xdr:cNvSpPr/>
        </xdr:nvSpPr>
        <xdr:spPr>
          <a:xfrm>
            <a:off x="6314760" y="0"/>
            <a:ext cx="1359000" cy="78984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3"/>
          <xdr:cNvSpPr/>
        </xdr:nvSpPr>
        <xdr:spPr>
          <a:xfrm>
            <a:off x="6653880" y="164160"/>
            <a:ext cx="744840" cy="62532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4"/>
          <xdr:cNvSpPr/>
        </xdr:nvSpPr>
        <xdr:spPr>
          <a:xfrm>
            <a:off x="6606000" y="479880"/>
            <a:ext cx="123120" cy="2955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5"/>
          <xdr:cNvSpPr/>
        </xdr:nvSpPr>
        <xdr:spPr>
          <a:xfrm>
            <a:off x="7008480" y="434160"/>
            <a:ext cx="201960" cy="31932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6"/>
          <xdr:cNvSpPr/>
        </xdr:nvSpPr>
        <xdr:spPr>
          <a:xfrm>
            <a:off x="6732720" y="220320"/>
            <a:ext cx="258480" cy="53208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7"/>
          <xdr:cNvSpPr/>
        </xdr:nvSpPr>
        <xdr:spPr>
          <a:xfrm>
            <a:off x="7197840" y="434160"/>
            <a:ext cx="153360" cy="34380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8"/>
          <xdr:cNvSpPr/>
        </xdr:nvSpPr>
        <xdr:spPr>
          <a:xfrm>
            <a:off x="6722640" y="47916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9"/>
          <xdr:cNvSpPr/>
        </xdr:nvSpPr>
        <xdr:spPr>
          <a:xfrm>
            <a:off x="6722640" y="479160"/>
            <a:ext cx="33840" cy="27612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10"/>
          <xdr:cNvSpPr/>
        </xdr:nvSpPr>
        <xdr:spPr>
          <a:xfrm>
            <a:off x="6950160" y="22212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11"/>
          <xdr:cNvSpPr/>
        </xdr:nvSpPr>
        <xdr:spPr>
          <a:xfrm>
            <a:off x="6950160" y="222120"/>
            <a:ext cx="149040" cy="51624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12"/>
          <xdr:cNvSpPr/>
        </xdr:nvSpPr>
        <xdr:spPr>
          <a:xfrm>
            <a:off x="6780240" y="518040"/>
            <a:ext cx="35280" cy="475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3"/>
          <xdr:cNvSpPr/>
        </xdr:nvSpPr>
        <xdr:spPr>
          <a:xfrm>
            <a:off x="6783480" y="672120"/>
            <a:ext cx="34560" cy="3852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14"/>
          <xdr:cNvSpPr/>
        </xdr:nvSpPr>
        <xdr:spPr>
          <a:xfrm>
            <a:off x="6774120" y="434880"/>
            <a:ext cx="37080" cy="529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15"/>
          <xdr:cNvSpPr/>
        </xdr:nvSpPr>
        <xdr:spPr>
          <a:xfrm>
            <a:off x="6783480" y="596520"/>
            <a:ext cx="34560" cy="428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6"/>
          <xdr:cNvSpPr/>
        </xdr:nvSpPr>
        <xdr:spPr>
          <a:xfrm>
            <a:off x="6765840" y="348480"/>
            <a:ext cx="37080" cy="5796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7"/>
          <xdr:cNvSpPr/>
        </xdr:nvSpPr>
        <xdr:spPr>
          <a:xfrm>
            <a:off x="6838920" y="410760"/>
            <a:ext cx="37080" cy="5580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8"/>
          <xdr:cNvSpPr/>
        </xdr:nvSpPr>
        <xdr:spPr>
          <a:xfrm>
            <a:off x="6850080" y="585360"/>
            <a:ext cx="35280" cy="453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9"/>
          <xdr:cNvSpPr/>
        </xdr:nvSpPr>
        <xdr:spPr>
          <a:xfrm>
            <a:off x="6845760" y="500040"/>
            <a:ext cx="36360" cy="504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20"/>
          <xdr:cNvSpPr/>
        </xdr:nvSpPr>
        <xdr:spPr>
          <a:xfrm>
            <a:off x="6850080" y="666360"/>
            <a:ext cx="35280" cy="4104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21"/>
          <xdr:cNvSpPr/>
        </xdr:nvSpPr>
        <xdr:spPr>
          <a:xfrm>
            <a:off x="6828840" y="317520"/>
            <a:ext cx="38160" cy="6084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22"/>
          <xdr:cNvSpPr/>
        </xdr:nvSpPr>
        <xdr:spPr>
          <a:xfrm>
            <a:off x="6903720" y="387720"/>
            <a:ext cx="39240" cy="5796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23"/>
          <xdr:cNvSpPr/>
        </xdr:nvSpPr>
        <xdr:spPr>
          <a:xfrm>
            <a:off x="6891840" y="288720"/>
            <a:ext cx="40320" cy="6336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24"/>
          <xdr:cNvSpPr/>
        </xdr:nvSpPr>
        <xdr:spPr>
          <a:xfrm>
            <a:off x="6916680" y="573840"/>
            <a:ext cx="36360" cy="475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25"/>
          <xdr:cNvSpPr/>
        </xdr:nvSpPr>
        <xdr:spPr>
          <a:xfrm>
            <a:off x="6912000" y="483480"/>
            <a:ext cx="37800" cy="525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26"/>
          <xdr:cNvSpPr/>
        </xdr:nvSpPr>
        <xdr:spPr>
          <a:xfrm>
            <a:off x="6917760" y="660600"/>
            <a:ext cx="36000" cy="4356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27"/>
          <xdr:cNvSpPr/>
        </xdr:nvSpPr>
        <xdr:spPr>
          <a:xfrm>
            <a:off x="7045920" y="501480"/>
            <a:ext cx="37440" cy="486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28"/>
          <xdr:cNvSpPr/>
        </xdr:nvSpPr>
        <xdr:spPr>
          <a:xfrm>
            <a:off x="7049520" y="590760"/>
            <a:ext cx="37080" cy="464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29"/>
          <xdr:cNvSpPr/>
        </xdr:nvSpPr>
        <xdr:spPr>
          <a:xfrm>
            <a:off x="7048800" y="678600"/>
            <a:ext cx="36720" cy="4320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30"/>
          <xdr:cNvSpPr/>
        </xdr:nvSpPr>
        <xdr:spPr>
          <a:xfrm>
            <a:off x="7123320" y="676800"/>
            <a:ext cx="37800" cy="453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31"/>
          <xdr:cNvSpPr/>
        </xdr:nvSpPr>
        <xdr:spPr>
          <a:xfrm>
            <a:off x="7125120" y="584280"/>
            <a:ext cx="37800" cy="475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32"/>
          <xdr:cNvSpPr/>
        </xdr:nvSpPr>
        <xdr:spPr>
          <a:xfrm>
            <a:off x="7120080" y="490320"/>
            <a:ext cx="39600" cy="507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33"/>
          <xdr:cNvSpPr/>
        </xdr:nvSpPr>
        <xdr:spPr>
          <a:xfrm>
            <a:off x="6631560" y="656640"/>
            <a:ext cx="27000" cy="3132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34"/>
          <xdr:cNvSpPr/>
        </xdr:nvSpPr>
        <xdr:spPr>
          <a:xfrm>
            <a:off x="6629040" y="711720"/>
            <a:ext cx="28080" cy="2772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35"/>
          <xdr:cNvSpPr/>
        </xdr:nvSpPr>
        <xdr:spPr>
          <a:xfrm>
            <a:off x="6632640" y="599760"/>
            <a:ext cx="25920" cy="3456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36"/>
          <xdr:cNvSpPr/>
        </xdr:nvSpPr>
        <xdr:spPr>
          <a:xfrm>
            <a:off x="6630120" y="540000"/>
            <a:ext cx="27000" cy="3816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37"/>
          <xdr:cNvSpPr/>
        </xdr:nvSpPr>
        <xdr:spPr>
          <a:xfrm>
            <a:off x="6674760" y="524520"/>
            <a:ext cx="26280" cy="3996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38"/>
          <xdr:cNvSpPr/>
        </xdr:nvSpPr>
        <xdr:spPr>
          <a:xfrm>
            <a:off x="6676560" y="588240"/>
            <a:ext cx="27000" cy="3600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39"/>
          <xdr:cNvSpPr/>
        </xdr:nvSpPr>
        <xdr:spPr>
          <a:xfrm>
            <a:off x="6674760" y="707760"/>
            <a:ext cx="27720" cy="2880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40"/>
          <xdr:cNvSpPr/>
        </xdr:nvSpPr>
        <xdr:spPr>
          <a:xfrm>
            <a:off x="6676560" y="649080"/>
            <a:ext cx="27000" cy="3312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Picture 41" descr=""/>
          <xdr:cNvPicPr/>
        </xdr:nvPicPr>
        <xdr:blipFill>
          <a:blip r:embed="rId1"/>
          <a:stretch/>
        </xdr:blipFill>
        <xdr:spPr>
          <a:xfrm>
            <a:off x="6223680" y="800640"/>
            <a:ext cx="157932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0</xdr:colOff>
      <xdr:row>0</xdr:row>
      <xdr:rowOff>0</xdr:rowOff>
    </xdr:from>
    <xdr:to>
      <xdr:col>16</xdr:col>
      <xdr:colOff>151200</xdr:colOff>
      <xdr:row>7</xdr:row>
      <xdr:rowOff>28440</xdr:rowOff>
    </xdr:to>
    <xdr:grpSp>
      <xdr:nvGrpSpPr>
        <xdr:cNvPr id="123" name="Group 1"/>
        <xdr:cNvGrpSpPr/>
      </xdr:nvGrpSpPr>
      <xdr:grpSpPr>
        <a:xfrm>
          <a:off x="6223680" y="0"/>
          <a:ext cx="1579320" cy="1162080"/>
          <a:chOff x="6223680" y="0"/>
          <a:chExt cx="1579320" cy="1162080"/>
        </a:xfrm>
      </xdr:grpSpPr>
      <xdr:sp>
        <xdr:nvSpPr>
          <xdr:cNvPr id="124" name="AutoShape 2"/>
          <xdr:cNvSpPr/>
        </xdr:nvSpPr>
        <xdr:spPr>
          <a:xfrm>
            <a:off x="6314760" y="0"/>
            <a:ext cx="1359000" cy="78984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3"/>
          <xdr:cNvSpPr/>
        </xdr:nvSpPr>
        <xdr:spPr>
          <a:xfrm>
            <a:off x="6653880" y="164160"/>
            <a:ext cx="744840" cy="62532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4"/>
          <xdr:cNvSpPr/>
        </xdr:nvSpPr>
        <xdr:spPr>
          <a:xfrm>
            <a:off x="6606000" y="479880"/>
            <a:ext cx="123120" cy="2955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5"/>
          <xdr:cNvSpPr/>
        </xdr:nvSpPr>
        <xdr:spPr>
          <a:xfrm>
            <a:off x="7008480" y="434160"/>
            <a:ext cx="201960" cy="31932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6"/>
          <xdr:cNvSpPr/>
        </xdr:nvSpPr>
        <xdr:spPr>
          <a:xfrm>
            <a:off x="6732720" y="220320"/>
            <a:ext cx="258480" cy="53208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7"/>
          <xdr:cNvSpPr/>
        </xdr:nvSpPr>
        <xdr:spPr>
          <a:xfrm>
            <a:off x="7197840" y="434160"/>
            <a:ext cx="153360" cy="34380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8"/>
          <xdr:cNvSpPr/>
        </xdr:nvSpPr>
        <xdr:spPr>
          <a:xfrm>
            <a:off x="6722640" y="47916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9"/>
          <xdr:cNvSpPr/>
        </xdr:nvSpPr>
        <xdr:spPr>
          <a:xfrm>
            <a:off x="6722640" y="479160"/>
            <a:ext cx="33840" cy="27612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10"/>
          <xdr:cNvSpPr/>
        </xdr:nvSpPr>
        <xdr:spPr>
          <a:xfrm>
            <a:off x="6950160" y="22212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11"/>
          <xdr:cNvSpPr/>
        </xdr:nvSpPr>
        <xdr:spPr>
          <a:xfrm>
            <a:off x="6950160" y="222120"/>
            <a:ext cx="149040" cy="51624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12"/>
          <xdr:cNvSpPr/>
        </xdr:nvSpPr>
        <xdr:spPr>
          <a:xfrm>
            <a:off x="6780240" y="518040"/>
            <a:ext cx="35280" cy="475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13"/>
          <xdr:cNvSpPr/>
        </xdr:nvSpPr>
        <xdr:spPr>
          <a:xfrm>
            <a:off x="6783480" y="672120"/>
            <a:ext cx="34560" cy="3852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14"/>
          <xdr:cNvSpPr/>
        </xdr:nvSpPr>
        <xdr:spPr>
          <a:xfrm>
            <a:off x="6774120" y="434880"/>
            <a:ext cx="37080" cy="529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15"/>
          <xdr:cNvSpPr/>
        </xdr:nvSpPr>
        <xdr:spPr>
          <a:xfrm>
            <a:off x="6783480" y="596520"/>
            <a:ext cx="34560" cy="428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16"/>
          <xdr:cNvSpPr/>
        </xdr:nvSpPr>
        <xdr:spPr>
          <a:xfrm>
            <a:off x="6765840" y="348480"/>
            <a:ext cx="37080" cy="5796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17"/>
          <xdr:cNvSpPr/>
        </xdr:nvSpPr>
        <xdr:spPr>
          <a:xfrm>
            <a:off x="6838920" y="410760"/>
            <a:ext cx="37080" cy="5580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18"/>
          <xdr:cNvSpPr/>
        </xdr:nvSpPr>
        <xdr:spPr>
          <a:xfrm>
            <a:off x="6850080" y="585360"/>
            <a:ext cx="35280" cy="453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19"/>
          <xdr:cNvSpPr/>
        </xdr:nvSpPr>
        <xdr:spPr>
          <a:xfrm>
            <a:off x="6845760" y="500040"/>
            <a:ext cx="36360" cy="504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20"/>
          <xdr:cNvSpPr/>
        </xdr:nvSpPr>
        <xdr:spPr>
          <a:xfrm>
            <a:off x="6850080" y="666360"/>
            <a:ext cx="35280" cy="4104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21"/>
          <xdr:cNvSpPr/>
        </xdr:nvSpPr>
        <xdr:spPr>
          <a:xfrm>
            <a:off x="6828840" y="317520"/>
            <a:ext cx="38160" cy="6084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22"/>
          <xdr:cNvSpPr/>
        </xdr:nvSpPr>
        <xdr:spPr>
          <a:xfrm>
            <a:off x="6903720" y="387720"/>
            <a:ext cx="39240" cy="5796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23"/>
          <xdr:cNvSpPr/>
        </xdr:nvSpPr>
        <xdr:spPr>
          <a:xfrm>
            <a:off x="6891840" y="288720"/>
            <a:ext cx="40320" cy="6336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24"/>
          <xdr:cNvSpPr/>
        </xdr:nvSpPr>
        <xdr:spPr>
          <a:xfrm>
            <a:off x="6916680" y="573840"/>
            <a:ext cx="36360" cy="475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25"/>
          <xdr:cNvSpPr/>
        </xdr:nvSpPr>
        <xdr:spPr>
          <a:xfrm>
            <a:off x="6912000" y="483480"/>
            <a:ext cx="37800" cy="525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26"/>
          <xdr:cNvSpPr/>
        </xdr:nvSpPr>
        <xdr:spPr>
          <a:xfrm>
            <a:off x="6917760" y="660600"/>
            <a:ext cx="36000" cy="4356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27"/>
          <xdr:cNvSpPr/>
        </xdr:nvSpPr>
        <xdr:spPr>
          <a:xfrm>
            <a:off x="7045920" y="501480"/>
            <a:ext cx="37440" cy="486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28"/>
          <xdr:cNvSpPr/>
        </xdr:nvSpPr>
        <xdr:spPr>
          <a:xfrm>
            <a:off x="7049520" y="590760"/>
            <a:ext cx="37080" cy="464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29"/>
          <xdr:cNvSpPr/>
        </xdr:nvSpPr>
        <xdr:spPr>
          <a:xfrm>
            <a:off x="7048800" y="678600"/>
            <a:ext cx="36720" cy="4320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30"/>
          <xdr:cNvSpPr/>
        </xdr:nvSpPr>
        <xdr:spPr>
          <a:xfrm>
            <a:off x="7123320" y="676800"/>
            <a:ext cx="37800" cy="453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31"/>
          <xdr:cNvSpPr/>
        </xdr:nvSpPr>
        <xdr:spPr>
          <a:xfrm>
            <a:off x="7125120" y="584280"/>
            <a:ext cx="37800" cy="475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32"/>
          <xdr:cNvSpPr/>
        </xdr:nvSpPr>
        <xdr:spPr>
          <a:xfrm>
            <a:off x="7120080" y="490320"/>
            <a:ext cx="39600" cy="507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33"/>
          <xdr:cNvSpPr/>
        </xdr:nvSpPr>
        <xdr:spPr>
          <a:xfrm>
            <a:off x="6631560" y="656640"/>
            <a:ext cx="27000" cy="3132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34"/>
          <xdr:cNvSpPr/>
        </xdr:nvSpPr>
        <xdr:spPr>
          <a:xfrm>
            <a:off x="6629040" y="711720"/>
            <a:ext cx="28080" cy="2772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35"/>
          <xdr:cNvSpPr/>
        </xdr:nvSpPr>
        <xdr:spPr>
          <a:xfrm>
            <a:off x="6632640" y="599760"/>
            <a:ext cx="25920" cy="3456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36"/>
          <xdr:cNvSpPr/>
        </xdr:nvSpPr>
        <xdr:spPr>
          <a:xfrm>
            <a:off x="6630120" y="540000"/>
            <a:ext cx="27000" cy="3816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37"/>
          <xdr:cNvSpPr/>
        </xdr:nvSpPr>
        <xdr:spPr>
          <a:xfrm>
            <a:off x="6674760" y="524520"/>
            <a:ext cx="26280" cy="3996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38"/>
          <xdr:cNvSpPr/>
        </xdr:nvSpPr>
        <xdr:spPr>
          <a:xfrm>
            <a:off x="6676560" y="588240"/>
            <a:ext cx="27000" cy="3600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39"/>
          <xdr:cNvSpPr/>
        </xdr:nvSpPr>
        <xdr:spPr>
          <a:xfrm>
            <a:off x="6674760" y="707760"/>
            <a:ext cx="27720" cy="2880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40"/>
          <xdr:cNvSpPr/>
        </xdr:nvSpPr>
        <xdr:spPr>
          <a:xfrm>
            <a:off x="6676560" y="649080"/>
            <a:ext cx="27000" cy="3312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Picture 41" descr=""/>
          <xdr:cNvPicPr/>
        </xdr:nvPicPr>
        <xdr:blipFill>
          <a:blip r:embed="rId1"/>
          <a:stretch/>
        </xdr:blipFill>
        <xdr:spPr>
          <a:xfrm>
            <a:off x="6223680" y="800640"/>
            <a:ext cx="157932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0</xdr:row>
      <xdr:rowOff>37800</xdr:rowOff>
    </xdr:from>
    <xdr:to>
      <xdr:col>20</xdr:col>
      <xdr:colOff>20520</xdr:colOff>
      <xdr:row>7</xdr:row>
      <xdr:rowOff>66240</xdr:rowOff>
    </xdr:to>
    <xdr:grpSp>
      <xdr:nvGrpSpPr>
        <xdr:cNvPr id="164" name="Group 1"/>
        <xdr:cNvGrpSpPr/>
      </xdr:nvGrpSpPr>
      <xdr:grpSpPr>
        <a:xfrm>
          <a:off x="6948000" y="37800"/>
          <a:ext cx="1569600" cy="1162080"/>
          <a:chOff x="6948000" y="37800"/>
          <a:chExt cx="1569600" cy="1162080"/>
        </a:xfrm>
      </xdr:grpSpPr>
      <xdr:sp>
        <xdr:nvSpPr>
          <xdr:cNvPr id="165" name="AutoShape 2"/>
          <xdr:cNvSpPr/>
        </xdr:nvSpPr>
        <xdr:spPr>
          <a:xfrm>
            <a:off x="7038360" y="37800"/>
            <a:ext cx="1350720" cy="789480"/>
          </a:xfrm>
          <a:custGeom>
            <a:avLst/>
            <a:gdLst/>
            <a:ahLst/>
            <a:rect l="l" t="t" r="r" b="b"/>
            <a:pathLst>
              <a:path w="2865" h="2272">
                <a:moveTo>
                  <a:pt x="2238" y="2272"/>
                </a:moveTo>
                <a:lnTo>
                  <a:pt x="2865" y="1608"/>
                </a:lnTo>
                <a:lnTo>
                  <a:pt x="1368" y="0"/>
                </a:lnTo>
                <a:lnTo>
                  <a:pt x="0" y="1690"/>
                </a:lnTo>
                <a:lnTo>
                  <a:pt x="510" y="2259"/>
                </a:lnTo>
                <a:lnTo>
                  <a:pt x="565" y="2243"/>
                </a:lnTo>
                <a:lnTo>
                  <a:pt x="618" y="2228"/>
                </a:lnTo>
                <a:lnTo>
                  <a:pt x="673" y="2213"/>
                </a:lnTo>
                <a:lnTo>
                  <a:pt x="727" y="2201"/>
                </a:lnTo>
                <a:lnTo>
                  <a:pt x="784" y="2188"/>
                </a:lnTo>
                <a:lnTo>
                  <a:pt x="838" y="2177"/>
                </a:lnTo>
                <a:lnTo>
                  <a:pt x="893" y="2166"/>
                </a:lnTo>
                <a:lnTo>
                  <a:pt x="949" y="2157"/>
                </a:lnTo>
                <a:lnTo>
                  <a:pt x="1004" y="2149"/>
                </a:lnTo>
                <a:lnTo>
                  <a:pt x="1060" y="2141"/>
                </a:lnTo>
                <a:lnTo>
                  <a:pt x="1116" y="2135"/>
                </a:lnTo>
                <a:lnTo>
                  <a:pt x="1173" y="2130"/>
                </a:lnTo>
                <a:lnTo>
                  <a:pt x="1229" y="2125"/>
                </a:lnTo>
                <a:lnTo>
                  <a:pt x="1283" y="2122"/>
                </a:lnTo>
                <a:lnTo>
                  <a:pt x="1340" y="2120"/>
                </a:lnTo>
                <a:lnTo>
                  <a:pt x="1396" y="2120"/>
                </a:lnTo>
                <a:lnTo>
                  <a:pt x="1455" y="2120"/>
                </a:lnTo>
                <a:lnTo>
                  <a:pt x="1512" y="2122"/>
                </a:lnTo>
                <a:lnTo>
                  <a:pt x="1570" y="2125"/>
                </a:lnTo>
                <a:lnTo>
                  <a:pt x="1626" y="2130"/>
                </a:lnTo>
                <a:lnTo>
                  <a:pt x="1682" y="2135"/>
                </a:lnTo>
                <a:lnTo>
                  <a:pt x="1737" y="2141"/>
                </a:lnTo>
                <a:lnTo>
                  <a:pt x="1792" y="2149"/>
                </a:lnTo>
                <a:lnTo>
                  <a:pt x="1845" y="2158"/>
                </a:lnTo>
                <a:lnTo>
                  <a:pt x="1897" y="2168"/>
                </a:lnTo>
                <a:lnTo>
                  <a:pt x="1949" y="2180"/>
                </a:lnTo>
                <a:lnTo>
                  <a:pt x="1999" y="2193"/>
                </a:lnTo>
                <a:lnTo>
                  <a:pt x="2050" y="2206"/>
                </a:lnTo>
                <a:lnTo>
                  <a:pt x="2097" y="2221"/>
                </a:lnTo>
                <a:lnTo>
                  <a:pt x="2146" y="2237"/>
                </a:lnTo>
                <a:lnTo>
                  <a:pt x="2192" y="2254"/>
                </a:lnTo>
                <a:lnTo>
                  <a:pt x="2238" y="2272"/>
                </a:lnTo>
                <a:close/>
              </a:path>
            </a:pathLst>
          </a:custGeom>
          <a:solidFill>
            <a:srgbClr val="e2e2c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3"/>
          <xdr:cNvSpPr/>
        </xdr:nvSpPr>
        <xdr:spPr>
          <a:xfrm>
            <a:off x="7375320" y="201960"/>
            <a:ext cx="740160" cy="625320"/>
          </a:xfrm>
          <a:custGeom>
            <a:avLst/>
            <a:gdLst/>
            <a:ahLst/>
            <a:rect l="l" t="t" r="r" b="b"/>
            <a:pathLst>
              <a:path w="1571" h="1800">
                <a:moveTo>
                  <a:pt x="1563" y="919"/>
                </a:moveTo>
                <a:lnTo>
                  <a:pt x="1543" y="903"/>
                </a:lnTo>
                <a:lnTo>
                  <a:pt x="1523" y="888"/>
                </a:lnTo>
                <a:lnTo>
                  <a:pt x="1503" y="872"/>
                </a:lnTo>
                <a:lnTo>
                  <a:pt x="1483" y="856"/>
                </a:lnTo>
                <a:lnTo>
                  <a:pt x="1464" y="840"/>
                </a:lnTo>
                <a:lnTo>
                  <a:pt x="1444" y="825"/>
                </a:lnTo>
                <a:lnTo>
                  <a:pt x="1424" y="809"/>
                </a:lnTo>
                <a:lnTo>
                  <a:pt x="1405" y="795"/>
                </a:lnTo>
                <a:lnTo>
                  <a:pt x="1385" y="779"/>
                </a:lnTo>
                <a:lnTo>
                  <a:pt x="1366" y="763"/>
                </a:lnTo>
                <a:lnTo>
                  <a:pt x="1346" y="747"/>
                </a:lnTo>
                <a:lnTo>
                  <a:pt x="1326" y="731"/>
                </a:lnTo>
                <a:lnTo>
                  <a:pt x="1307" y="717"/>
                </a:lnTo>
                <a:lnTo>
                  <a:pt x="1287" y="702"/>
                </a:lnTo>
                <a:lnTo>
                  <a:pt x="1268" y="686"/>
                </a:lnTo>
                <a:lnTo>
                  <a:pt x="1248" y="670"/>
                </a:lnTo>
                <a:lnTo>
                  <a:pt x="1248" y="670"/>
                </a:lnTo>
                <a:lnTo>
                  <a:pt x="1246" y="668"/>
                </a:lnTo>
                <a:lnTo>
                  <a:pt x="1246" y="668"/>
                </a:lnTo>
                <a:lnTo>
                  <a:pt x="1245" y="668"/>
                </a:lnTo>
                <a:lnTo>
                  <a:pt x="1219" y="673"/>
                </a:lnTo>
                <a:lnTo>
                  <a:pt x="1193" y="679"/>
                </a:lnTo>
                <a:lnTo>
                  <a:pt x="1169" y="684"/>
                </a:lnTo>
                <a:lnTo>
                  <a:pt x="1143" y="690"/>
                </a:lnTo>
                <a:lnTo>
                  <a:pt x="1117" y="695"/>
                </a:lnTo>
                <a:lnTo>
                  <a:pt x="1092" y="702"/>
                </a:lnTo>
                <a:lnTo>
                  <a:pt x="1066" y="708"/>
                </a:lnTo>
                <a:lnTo>
                  <a:pt x="1040" y="714"/>
                </a:lnTo>
                <a:lnTo>
                  <a:pt x="1033" y="612"/>
                </a:lnTo>
                <a:lnTo>
                  <a:pt x="1025" y="511"/>
                </a:lnTo>
                <a:lnTo>
                  <a:pt x="1015" y="410"/>
                </a:lnTo>
                <a:lnTo>
                  <a:pt x="1003" y="307"/>
                </a:lnTo>
                <a:lnTo>
                  <a:pt x="986" y="288"/>
                </a:lnTo>
                <a:lnTo>
                  <a:pt x="967" y="268"/>
                </a:lnTo>
                <a:lnTo>
                  <a:pt x="950" y="249"/>
                </a:lnTo>
                <a:lnTo>
                  <a:pt x="932" y="230"/>
                </a:lnTo>
                <a:lnTo>
                  <a:pt x="915" y="211"/>
                </a:lnTo>
                <a:lnTo>
                  <a:pt x="898" y="192"/>
                </a:lnTo>
                <a:lnTo>
                  <a:pt x="882" y="173"/>
                </a:lnTo>
                <a:lnTo>
                  <a:pt x="865" y="154"/>
                </a:lnTo>
                <a:lnTo>
                  <a:pt x="847" y="137"/>
                </a:lnTo>
                <a:lnTo>
                  <a:pt x="830" y="118"/>
                </a:lnTo>
                <a:lnTo>
                  <a:pt x="813" y="99"/>
                </a:lnTo>
                <a:lnTo>
                  <a:pt x="797" y="80"/>
                </a:lnTo>
                <a:lnTo>
                  <a:pt x="780" y="61"/>
                </a:lnTo>
                <a:lnTo>
                  <a:pt x="762" y="44"/>
                </a:lnTo>
                <a:lnTo>
                  <a:pt x="745" y="25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8" y="6"/>
                </a:lnTo>
                <a:lnTo>
                  <a:pt x="726" y="5"/>
                </a:lnTo>
                <a:lnTo>
                  <a:pt x="725" y="3"/>
                </a:lnTo>
                <a:lnTo>
                  <a:pt x="724" y="2"/>
                </a:lnTo>
                <a:lnTo>
                  <a:pt x="722" y="0"/>
                </a:lnTo>
                <a:lnTo>
                  <a:pt x="695" y="20"/>
                </a:lnTo>
                <a:lnTo>
                  <a:pt x="666" y="43"/>
                </a:lnTo>
                <a:lnTo>
                  <a:pt x="639" y="65"/>
                </a:lnTo>
                <a:lnTo>
                  <a:pt x="610" y="87"/>
                </a:lnTo>
                <a:lnTo>
                  <a:pt x="582" y="109"/>
                </a:lnTo>
                <a:lnTo>
                  <a:pt x="554" y="131"/>
                </a:lnTo>
                <a:lnTo>
                  <a:pt x="526" y="153"/>
                </a:lnTo>
                <a:lnTo>
                  <a:pt x="499" y="177"/>
                </a:lnTo>
                <a:lnTo>
                  <a:pt x="470" y="199"/>
                </a:lnTo>
                <a:lnTo>
                  <a:pt x="443" y="222"/>
                </a:lnTo>
                <a:lnTo>
                  <a:pt x="414" y="246"/>
                </a:lnTo>
                <a:lnTo>
                  <a:pt x="386" y="270"/>
                </a:lnTo>
                <a:lnTo>
                  <a:pt x="358" y="293"/>
                </a:lnTo>
                <a:lnTo>
                  <a:pt x="330" y="318"/>
                </a:lnTo>
                <a:lnTo>
                  <a:pt x="301" y="342"/>
                </a:lnTo>
                <a:lnTo>
                  <a:pt x="274" y="367"/>
                </a:lnTo>
                <a:lnTo>
                  <a:pt x="284" y="482"/>
                </a:lnTo>
                <a:lnTo>
                  <a:pt x="293" y="597"/>
                </a:lnTo>
                <a:lnTo>
                  <a:pt x="301" y="713"/>
                </a:lnTo>
                <a:lnTo>
                  <a:pt x="307" y="828"/>
                </a:lnTo>
                <a:lnTo>
                  <a:pt x="300" y="825"/>
                </a:lnTo>
                <a:lnTo>
                  <a:pt x="293" y="821"/>
                </a:lnTo>
                <a:lnTo>
                  <a:pt x="284" y="818"/>
                </a:lnTo>
                <a:lnTo>
                  <a:pt x="277" y="815"/>
                </a:lnTo>
                <a:lnTo>
                  <a:pt x="270" y="813"/>
                </a:lnTo>
                <a:lnTo>
                  <a:pt x="263" y="810"/>
                </a:lnTo>
                <a:lnTo>
                  <a:pt x="254" y="807"/>
                </a:lnTo>
                <a:lnTo>
                  <a:pt x="247" y="804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47" y="806"/>
                </a:lnTo>
                <a:lnTo>
                  <a:pt x="231" y="815"/>
                </a:lnTo>
                <a:lnTo>
                  <a:pt x="217" y="823"/>
                </a:lnTo>
                <a:lnTo>
                  <a:pt x="201" y="832"/>
                </a:lnTo>
                <a:lnTo>
                  <a:pt x="186" y="840"/>
                </a:lnTo>
                <a:lnTo>
                  <a:pt x="172" y="850"/>
                </a:lnTo>
                <a:lnTo>
                  <a:pt x="156" y="858"/>
                </a:lnTo>
                <a:lnTo>
                  <a:pt x="142" y="867"/>
                </a:lnTo>
                <a:lnTo>
                  <a:pt x="127" y="877"/>
                </a:lnTo>
                <a:lnTo>
                  <a:pt x="113" y="884"/>
                </a:lnTo>
                <a:lnTo>
                  <a:pt x="97" y="894"/>
                </a:lnTo>
                <a:lnTo>
                  <a:pt x="83" y="902"/>
                </a:lnTo>
                <a:lnTo>
                  <a:pt x="68" y="911"/>
                </a:lnTo>
                <a:lnTo>
                  <a:pt x="54" y="921"/>
                </a:lnTo>
                <a:lnTo>
                  <a:pt x="39" y="929"/>
                </a:lnTo>
                <a:lnTo>
                  <a:pt x="23" y="938"/>
                </a:lnTo>
                <a:lnTo>
                  <a:pt x="9" y="947"/>
                </a:lnTo>
                <a:lnTo>
                  <a:pt x="16" y="1148"/>
                </a:lnTo>
                <a:lnTo>
                  <a:pt x="16" y="1345"/>
                </a:lnTo>
                <a:lnTo>
                  <a:pt x="12" y="1540"/>
                </a:lnTo>
                <a:lnTo>
                  <a:pt x="0" y="1733"/>
                </a:lnTo>
                <a:lnTo>
                  <a:pt x="42" y="1722"/>
                </a:lnTo>
                <a:lnTo>
                  <a:pt x="85" y="1712"/>
                </a:lnTo>
                <a:lnTo>
                  <a:pt x="127" y="1703"/>
                </a:lnTo>
                <a:lnTo>
                  <a:pt x="170" y="1693"/>
                </a:lnTo>
                <a:lnTo>
                  <a:pt x="212" y="1685"/>
                </a:lnTo>
                <a:lnTo>
                  <a:pt x="255" y="1679"/>
                </a:lnTo>
                <a:lnTo>
                  <a:pt x="297" y="1671"/>
                </a:lnTo>
                <a:lnTo>
                  <a:pt x="340" y="1665"/>
                </a:lnTo>
                <a:lnTo>
                  <a:pt x="382" y="1660"/>
                </a:lnTo>
                <a:lnTo>
                  <a:pt x="425" y="1655"/>
                </a:lnTo>
                <a:lnTo>
                  <a:pt x="469" y="1651"/>
                </a:lnTo>
                <a:lnTo>
                  <a:pt x="510" y="1647"/>
                </a:lnTo>
                <a:lnTo>
                  <a:pt x="554" y="1646"/>
                </a:lnTo>
                <a:lnTo>
                  <a:pt x="597" y="1643"/>
                </a:lnTo>
                <a:lnTo>
                  <a:pt x="639" y="1641"/>
                </a:lnTo>
                <a:lnTo>
                  <a:pt x="682" y="1641"/>
                </a:lnTo>
                <a:lnTo>
                  <a:pt x="739" y="1641"/>
                </a:lnTo>
                <a:lnTo>
                  <a:pt x="797" y="1644"/>
                </a:lnTo>
                <a:lnTo>
                  <a:pt x="855" y="1647"/>
                </a:lnTo>
                <a:lnTo>
                  <a:pt x="911" y="1652"/>
                </a:lnTo>
                <a:lnTo>
                  <a:pt x="966" y="1657"/>
                </a:lnTo>
                <a:lnTo>
                  <a:pt x="1019" y="1665"/>
                </a:lnTo>
                <a:lnTo>
                  <a:pt x="1074" y="1673"/>
                </a:lnTo>
                <a:lnTo>
                  <a:pt x="1125" y="1682"/>
                </a:lnTo>
                <a:lnTo>
                  <a:pt x="1177" y="1693"/>
                </a:lnTo>
                <a:lnTo>
                  <a:pt x="1228" y="1704"/>
                </a:lnTo>
                <a:lnTo>
                  <a:pt x="1278" y="1718"/>
                </a:lnTo>
                <a:lnTo>
                  <a:pt x="1327" y="1733"/>
                </a:lnTo>
                <a:lnTo>
                  <a:pt x="1376" y="1748"/>
                </a:lnTo>
                <a:lnTo>
                  <a:pt x="1422" y="1764"/>
                </a:lnTo>
                <a:lnTo>
                  <a:pt x="1470" y="1781"/>
                </a:lnTo>
                <a:lnTo>
                  <a:pt x="1514" y="1800"/>
                </a:lnTo>
                <a:lnTo>
                  <a:pt x="1533" y="1693"/>
                </a:lnTo>
                <a:lnTo>
                  <a:pt x="1547" y="1586"/>
                </a:lnTo>
                <a:lnTo>
                  <a:pt x="1558" y="1477"/>
                </a:lnTo>
                <a:lnTo>
                  <a:pt x="1566" y="1367"/>
                </a:lnTo>
                <a:lnTo>
                  <a:pt x="1571" y="1256"/>
                </a:lnTo>
                <a:lnTo>
                  <a:pt x="1571" y="1145"/>
                </a:lnTo>
                <a:lnTo>
                  <a:pt x="1569" y="1033"/>
                </a:lnTo>
                <a:lnTo>
                  <a:pt x="1563" y="919"/>
                </a:lnTo>
                <a:close/>
              </a:path>
            </a:pathLst>
          </a:custGeom>
          <a:solidFill>
            <a:srgbClr val="b7b7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4"/>
          <xdr:cNvSpPr/>
        </xdr:nvSpPr>
        <xdr:spPr>
          <a:xfrm>
            <a:off x="7328160" y="517320"/>
            <a:ext cx="122400" cy="295560"/>
          </a:xfrm>
          <a:custGeom>
            <a:avLst/>
            <a:gdLst/>
            <a:ahLst/>
            <a:rect l="l" t="t" r="r" b="b"/>
            <a:pathLst>
              <a:path w="259" h="851">
                <a:moveTo>
                  <a:pt x="246" y="0"/>
                </a:moveTo>
                <a:lnTo>
                  <a:pt x="230" y="8"/>
                </a:lnTo>
                <a:lnTo>
                  <a:pt x="216" y="16"/>
                </a:lnTo>
                <a:lnTo>
                  <a:pt x="200" y="25"/>
                </a:lnTo>
                <a:lnTo>
                  <a:pt x="185" y="33"/>
                </a:lnTo>
                <a:lnTo>
                  <a:pt x="171" y="41"/>
                </a:lnTo>
                <a:lnTo>
                  <a:pt x="155" y="49"/>
                </a:lnTo>
                <a:lnTo>
                  <a:pt x="141" y="57"/>
                </a:lnTo>
                <a:lnTo>
                  <a:pt x="126" y="66"/>
                </a:lnTo>
                <a:lnTo>
                  <a:pt x="112" y="74"/>
                </a:lnTo>
                <a:lnTo>
                  <a:pt x="96" y="82"/>
                </a:lnTo>
                <a:lnTo>
                  <a:pt x="82" y="90"/>
                </a:lnTo>
                <a:lnTo>
                  <a:pt x="67" y="99"/>
                </a:lnTo>
                <a:lnTo>
                  <a:pt x="53" y="107"/>
                </a:lnTo>
                <a:lnTo>
                  <a:pt x="39" y="115"/>
                </a:lnTo>
                <a:lnTo>
                  <a:pt x="23" y="125"/>
                </a:lnTo>
                <a:lnTo>
                  <a:pt x="8" y="132"/>
                </a:lnTo>
                <a:lnTo>
                  <a:pt x="15" y="317"/>
                </a:lnTo>
                <a:lnTo>
                  <a:pt x="15" y="497"/>
                </a:lnTo>
                <a:lnTo>
                  <a:pt x="11" y="675"/>
                </a:lnTo>
                <a:lnTo>
                  <a:pt x="0" y="851"/>
                </a:lnTo>
                <a:lnTo>
                  <a:pt x="15" y="847"/>
                </a:lnTo>
                <a:lnTo>
                  <a:pt x="31" y="844"/>
                </a:lnTo>
                <a:lnTo>
                  <a:pt x="47" y="839"/>
                </a:lnTo>
                <a:lnTo>
                  <a:pt x="63" y="836"/>
                </a:lnTo>
                <a:lnTo>
                  <a:pt x="77" y="831"/>
                </a:lnTo>
                <a:lnTo>
                  <a:pt x="93" y="828"/>
                </a:lnTo>
                <a:lnTo>
                  <a:pt x="109" y="825"/>
                </a:lnTo>
                <a:lnTo>
                  <a:pt x="125" y="820"/>
                </a:lnTo>
                <a:lnTo>
                  <a:pt x="141" y="817"/>
                </a:lnTo>
                <a:lnTo>
                  <a:pt x="157" y="814"/>
                </a:lnTo>
                <a:lnTo>
                  <a:pt x="172" y="810"/>
                </a:lnTo>
                <a:lnTo>
                  <a:pt x="188" y="807"/>
                </a:lnTo>
                <a:lnTo>
                  <a:pt x="204" y="804"/>
                </a:lnTo>
                <a:lnTo>
                  <a:pt x="220" y="801"/>
                </a:lnTo>
                <a:lnTo>
                  <a:pt x="236" y="798"/>
                </a:lnTo>
                <a:lnTo>
                  <a:pt x="252" y="795"/>
                </a:lnTo>
                <a:lnTo>
                  <a:pt x="257" y="599"/>
                </a:lnTo>
                <a:lnTo>
                  <a:pt x="259" y="402"/>
                </a:lnTo>
                <a:lnTo>
                  <a:pt x="255" y="203"/>
                </a:lnTo>
                <a:lnTo>
                  <a:pt x="246" y="0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5"/>
          <xdr:cNvSpPr/>
        </xdr:nvSpPr>
        <xdr:spPr>
          <a:xfrm>
            <a:off x="7727760" y="471960"/>
            <a:ext cx="200880" cy="318960"/>
          </a:xfrm>
          <a:custGeom>
            <a:avLst/>
            <a:gdLst/>
            <a:ahLst/>
            <a:rect l="l" t="t" r="r" b="b"/>
            <a:pathLst>
              <a:path w="426" h="918">
                <a:moveTo>
                  <a:pt x="13" y="874"/>
                </a:moveTo>
                <a:lnTo>
                  <a:pt x="39" y="875"/>
                </a:lnTo>
                <a:lnTo>
                  <a:pt x="65" y="875"/>
                </a:lnTo>
                <a:lnTo>
                  <a:pt x="91" y="877"/>
                </a:lnTo>
                <a:lnTo>
                  <a:pt x="115" y="878"/>
                </a:lnTo>
                <a:lnTo>
                  <a:pt x="141" y="882"/>
                </a:lnTo>
                <a:lnTo>
                  <a:pt x="166" y="883"/>
                </a:lnTo>
                <a:lnTo>
                  <a:pt x="192" y="885"/>
                </a:lnTo>
                <a:lnTo>
                  <a:pt x="216" y="888"/>
                </a:lnTo>
                <a:lnTo>
                  <a:pt x="241" y="891"/>
                </a:lnTo>
                <a:lnTo>
                  <a:pt x="265" y="894"/>
                </a:lnTo>
                <a:lnTo>
                  <a:pt x="290" y="897"/>
                </a:lnTo>
                <a:lnTo>
                  <a:pt x="314" y="900"/>
                </a:lnTo>
                <a:lnTo>
                  <a:pt x="339" y="905"/>
                </a:lnTo>
                <a:lnTo>
                  <a:pt x="362" y="908"/>
                </a:lnTo>
                <a:lnTo>
                  <a:pt x="386" y="913"/>
                </a:lnTo>
                <a:lnTo>
                  <a:pt x="409" y="918"/>
                </a:lnTo>
                <a:lnTo>
                  <a:pt x="424" y="692"/>
                </a:lnTo>
                <a:lnTo>
                  <a:pt x="426" y="465"/>
                </a:lnTo>
                <a:lnTo>
                  <a:pt x="418" y="235"/>
                </a:lnTo>
                <a:lnTo>
                  <a:pt x="399" y="2"/>
                </a:lnTo>
                <a:lnTo>
                  <a:pt x="398" y="2"/>
                </a:lnTo>
                <a:lnTo>
                  <a:pt x="398" y="0"/>
                </a:lnTo>
                <a:lnTo>
                  <a:pt x="396" y="0"/>
                </a:lnTo>
                <a:lnTo>
                  <a:pt x="396" y="0"/>
                </a:lnTo>
                <a:lnTo>
                  <a:pt x="370" y="5"/>
                </a:lnTo>
                <a:lnTo>
                  <a:pt x="344" y="10"/>
                </a:lnTo>
                <a:lnTo>
                  <a:pt x="318" y="14"/>
                </a:lnTo>
                <a:lnTo>
                  <a:pt x="292" y="21"/>
                </a:lnTo>
                <a:lnTo>
                  <a:pt x="268" y="25"/>
                </a:lnTo>
                <a:lnTo>
                  <a:pt x="242" y="32"/>
                </a:lnTo>
                <a:lnTo>
                  <a:pt x="218" y="38"/>
                </a:lnTo>
                <a:lnTo>
                  <a:pt x="192" y="44"/>
                </a:lnTo>
                <a:lnTo>
                  <a:pt x="167" y="51"/>
                </a:lnTo>
                <a:lnTo>
                  <a:pt x="143" y="57"/>
                </a:lnTo>
                <a:lnTo>
                  <a:pt x="120" y="63"/>
                </a:lnTo>
                <a:lnTo>
                  <a:pt x="95" y="70"/>
                </a:lnTo>
                <a:lnTo>
                  <a:pt x="72" y="76"/>
                </a:lnTo>
                <a:lnTo>
                  <a:pt x="48" y="82"/>
                </a:lnTo>
                <a:lnTo>
                  <a:pt x="25" y="90"/>
                </a:lnTo>
                <a:lnTo>
                  <a:pt x="0" y="96"/>
                </a:lnTo>
                <a:lnTo>
                  <a:pt x="10" y="295"/>
                </a:lnTo>
                <a:lnTo>
                  <a:pt x="16" y="491"/>
                </a:lnTo>
                <a:lnTo>
                  <a:pt x="16" y="683"/>
                </a:lnTo>
                <a:lnTo>
                  <a:pt x="13" y="874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6"/>
          <xdr:cNvSpPr/>
        </xdr:nvSpPr>
        <xdr:spPr>
          <a:xfrm>
            <a:off x="7454160" y="258120"/>
            <a:ext cx="256680" cy="532080"/>
          </a:xfrm>
          <a:custGeom>
            <a:avLst/>
            <a:gdLst/>
            <a:ahLst/>
            <a:rect l="l" t="t" r="r" b="b"/>
            <a:pathLst>
              <a:path w="544" h="1531">
                <a:moveTo>
                  <a:pt x="46" y="1531"/>
                </a:moveTo>
                <a:lnTo>
                  <a:pt x="74" y="1526"/>
                </a:lnTo>
                <a:lnTo>
                  <a:pt x="102" y="1521"/>
                </a:lnTo>
                <a:lnTo>
                  <a:pt x="131" y="1518"/>
                </a:lnTo>
                <a:lnTo>
                  <a:pt x="159" y="1513"/>
                </a:lnTo>
                <a:lnTo>
                  <a:pt x="187" y="1510"/>
                </a:lnTo>
                <a:lnTo>
                  <a:pt x="216" y="1507"/>
                </a:lnTo>
                <a:lnTo>
                  <a:pt x="244" y="1504"/>
                </a:lnTo>
                <a:lnTo>
                  <a:pt x="273" y="1501"/>
                </a:lnTo>
                <a:lnTo>
                  <a:pt x="301" y="1499"/>
                </a:lnTo>
                <a:lnTo>
                  <a:pt x="329" y="1498"/>
                </a:lnTo>
                <a:lnTo>
                  <a:pt x="358" y="1496"/>
                </a:lnTo>
                <a:lnTo>
                  <a:pt x="387" y="1494"/>
                </a:lnTo>
                <a:lnTo>
                  <a:pt x="414" y="1493"/>
                </a:lnTo>
                <a:lnTo>
                  <a:pt x="443" y="1491"/>
                </a:lnTo>
                <a:lnTo>
                  <a:pt x="472" y="1491"/>
                </a:lnTo>
                <a:lnTo>
                  <a:pt x="501" y="1491"/>
                </a:lnTo>
                <a:lnTo>
                  <a:pt x="511" y="1491"/>
                </a:lnTo>
                <a:lnTo>
                  <a:pt x="521" y="1491"/>
                </a:lnTo>
                <a:lnTo>
                  <a:pt x="531" y="1491"/>
                </a:lnTo>
                <a:lnTo>
                  <a:pt x="541" y="1491"/>
                </a:lnTo>
                <a:lnTo>
                  <a:pt x="544" y="1310"/>
                </a:lnTo>
                <a:lnTo>
                  <a:pt x="544" y="1127"/>
                </a:lnTo>
                <a:lnTo>
                  <a:pt x="540" y="944"/>
                </a:lnTo>
                <a:lnTo>
                  <a:pt x="531" y="760"/>
                </a:lnTo>
                <a:lnTo>
                  <a:pt x="518" y="574"/>
                </a:lnTo>
                <a:lnTo>
                  <a:pt x="502" y="386"/>
                </a:lnTo>
                <a:lnTo>
                  <a:pt x="482" y="197"/>
                </a:lnTo>
                <a:lnTo>
                  <a:pt x="458" y="6"/>
                </a:lnTo>
                <a:lnTo>
                  <a:pt x="456" y="5"/>
                </a:lnTo>
                <a:lnTo>
                  <a:pt x="455" y="3"/>
                </a:lnTo>
                <a:lnTo>
                  <a:pt x="453" y="1"/>
                </a:lnTo>
                <a:lnTo>
                  <a:pt x="452" y="0"/>
                </a:lnTo>
                <a:lnTo>
                  <a:pt x="424" y="20"/>
                </a:lnTo>
                <a:lnTo>
                  <a:pt x="396" y="39"/>
                </a:lnTo>
                <a:lnTo>
                  <a:pt x="368" y="60"/>
                </a:lnTo>
                <a:lnTo>
                  <a:pt x="339" y="80"/>
                </a:lnTo>
                <a:lnTo>
                  <a:pt x="312" y="101"/>
                </a:lnTo>
                <a:lnTo>
                  <a:pt x="285" y="121"/>
                </a:lnTo>
                <a:lnTo>
                  <a:pt x="256" y="143"/>
                </a:lnTo>
                <a:lnTo>
                  <a:pt x="229" y="164"/>
                </a:lnTo>
                <a:lnTo>
                  <a:pt x="201" y="186"/>
                </a:lnTo>
                <a:lnTo>
                  <a:pt x="172" y="206"/>
                </a:lnTo>
                <a:lnTo>
                  <a:pt x="145" y="228"/>
                </a:lnTo>
                <a:lnTo>
                  <a:pt x="116" y="250"/>
                </a:lnTo>
                <a:lnTo>
                  <a:pt x="89" y="273"/>
                </a:lnTo>
                <a:lnTo>
                  <a:pt x="60" y="295"/>
                </a:lnTo>
                <a:lnTo>
                  <a:pt x="33" y="318"/>
                </a:lnTo>
                <a:lnTo>
                  <a:pt x="4" y="340"/>
                </a:lnTo>
                <a:lnTo>
                  <a:pt x="15" y="448"/>
                </a:lnTo>
                <a:lnTo>
                  <a:pt x="24" y="555"/>
                </a:lnTo>
                <a:lnTo>
                  <a:pt x="31" y="660"/>
                </a:lnTo>
                <a:lnTo>
                  <a:pt x="38" y="768"/>
                </a:lnTo>
                <a:lnTo>
                  <a:pt x="28" y="764"/>
                </a:lnTo>
                <a:lnTo>
                  <a:pt x="20" y="761"/>
                </a:lnTo>
                <a:lnTo>
                  <a:pt x="10" y="758"/>
                </a:lnTo>
                <a:lnTo>
                  <a:pt x="0" y="755"/>
                </a:lnTo>
                <a:lnTo>
                  <a:pt x="10" y="758"/>
                </a:lnTo>
                <a:lnTo>
                  <a:pt x="18" y="761"/>
                </a:lnTo>
                <a:lnTo>
                  <a:pt x="27" y="766"/>
                </a:lnTo>
                <a:lnTo>
                  <a:pt x="37" y="769"/>
                </a:lnTo>
                <a:lnTo>
                  <a:pt x="46" y="963"/>
                </a:lnTo>
                <a:lnTo>
                  <a:pt x="50" y="1154"/>
                </a:lnTo>
                <a:lnTo>
                  <a:pt x="50" y="1343"/>
                </a:lnTo>
                <a:lnTo>
                  <a:pt x="46" y="1531"/>
                </a:lnTo>
                <a:close/>
              </a:path>
            </a:pathLst>
          </a:custGeom>
          <a:solidFill>
            <a:srgbClr val="3f9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7"/>
          <xdr:cNvSpPr/>
        </xdr:nvSpPr>
        <xdr:spPr>
          <a:xfrm>
            <a:off x="7916400" y="471960"/>
            <a:ext cx="152280" cy="343800"/>
          </a:xfrm>
          <a:custGeom>
            <a:avLst/>
            <a:gdLst/>
            <a:ahLst/>
            <a:rect l="l" t="t" r="r" b="b"/>
            <a:pathLst>
              <a:path w="323" h="989">
                <a:moveTo>
                  <a:pt x="314" y="229"/>
                </a:moveTo>
                <a:lnTo>
                  <a:pt x="294" y="215"/>
                </a:lnTo>
                <a:lnTo>
                  <a:pt x="274" y="200"/>
                </a:lnTo>
                <a:lnTo>
                  <a:pt x="255" y="186"/>
                </a:lnTo>
                <a:lnTo>
                  <a:pt x="235" y="172"/>
                </a:lnTo>
                <a:lnTo>
                  <a:pt x="215" y="158"/>
                </a:lnTo>
                <a:lnTo>
                  <a:pt x="196" y="144"/>
                </a:lnTo>
                <a:lnTo>
                  <a:pt x="176" y="129"/>
                </a:lnTo>
                <a:lnTo>
                  <a:pt x="157" y="114"/>
                </a:lnTo>
                <a:lnTo>
                  <a:pt x="137" y="100"/>
                </a:lnTo>
                <a:lnTo>
                  <a:pt x="119" y="85"/>
                </a:lnTo>
                <a:lnTo>
                  <a:pt x="98" y="71"/>
                </a:lnTo>
                <a:lnTo>
                  <a:pt x="78" y="57"/>
                </a:lnTo>
                <a:lnTo>
                  <a:pt x="60" y="43"/>
                </a:lnTo>
                <a:lnTo>
                  <a:pt x="39" y="29"/>
                </a:lnTo>
                <a:lnTo>
                  <a:pt x="21" y="14"/>
                </a:lnTo>
                <a:lnTo>
                  <a:pt x="0" y="0"/>
                </a:lnTo>
                <a:lnTo>
                  <a:pt x="19" y="234"/>
                </a:lnTo>
                <a:lnTo>
                  <a:pt x="28" y="464"/>
                </a:lnTo>
                <a:lnTo>
                  <a:pt x="25" y="691"/>
                </a:lnTo>
                <a:lnTo>
                  <a:pt x="11" y="916"/>
                </a:lnTo>
                <a:lnTo>
                  <a:pt x="28" y="919"/>
                </a:lnTo>
                <a:lnTo>
                  <a:pt x="45" y="924"/>
                </a:lnTo>
                <a:lnTo>
                  <a:pt x="62" y="927"/>
                </a:lnTo>
                <a:lnTo>
                  <a:pt x="80" y="932"/>
                </a:lnTo>
                <a:lnTo>
                  <a:pt x="97" y="935"/>
                </a:lnTo>
                <a:lnTo>
                  <a:pt x="114" y="940"/>
                </a:lnTo>
                <a:lnTo>
                  <a:pt x="132" y="945"/>
                </a:lnTo>
                <a:lnTo>
                  <a:pt x="147" y="948"/>
                </a:lnTo>
                <a:lnTo>
                  <a:pt x="165" y="952"/>
                </a:lnTo>
                <a:lnTo>
                  <a:pt x="181" y="957"/>
                </a:lnTo>
                <a:lnTo>
                  <a:pt x="196" y="962"/>
                </a:lnTo>
                <a:lnTo>
                  <a:pt x="214" y="967"/>
                </a:lnTo>
                <a:lnTo>
                  <a:pt x="229" y="973"/>
                </a:lnTo>
                <a:lnTo>
                  <a:pt x="245" y="978"/>
                </a:lnTo>
                <a:lnTo>
                  <a:pt x="261" y="982"/>
                </a:lnTo>
                <a:lnTo>
                  <a:pt x="277" y="989"/>
                </a:lnTo>
                <a:lnTo>
                  <a:pt x="293" y="896"/>
                </a:lnTo>
                <a:lnTo>
                  <a:pt x="304" y="803"/>
                </a:lnTo>
                <a:lnTo>
                  <a:pt x="313" y="710"/>
                </a:lnTo>
                <a:lnTo>
                  <a:pt x="320" y="615"/>
                </a:lnTo>
                <a:lnTo>
                  <a:pt x="323" y="519"/>
                </a:lnTo>
                <a:lnTo>
                  <a:pt x="323" y="423"/>
                </a:lnTo>
                <a:lnTo>
                  <a:pt x="320" y="327"/>
                </a:lnTo>
                <a:lnTo>
                  <a:pt x="314" y="229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8"/>
          <xdr:cNvSpPr/>
        </xdr:nvSpPr>
        <xdr:spPr>
          <a:xfrm>
            <a:off x="7444080" y="516960"/>
            <a:ext cx="9720" cy="2520"/>
          </a:xfrm>
          <a:custGeom>
            <a:avLst/>
            <a:gdLst/>
            <a:ahLst/>
            <a:rect l="l" t="t" r="r" b="b"/>
            <a:pathLst>
              <a:path w="22" h="8">
                <a:moveTo>
                  <a:pt x="22" y="8"/>
                </a:moveTo>
                <a:lnTo>
                  <a:pt x="16" y="7"/>
                </a:lnTo>
                <a:lnTo>
                  <a:pt x="11" y="4"/>
                </a:lnTo>
                <a:lnTo>
                  <a:pt x="6" y="2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6" y="2"/>
                </a:lnTo>
                <a:lnTo>
                  <a:pt x="11" y="4"/>
                </a:lnTo>
                <a:lnTo>
                  <a:pt x="16" y="7"/>
                </a:lnTo>
                <a:lnTo>
                  <a:pt x="2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9"/>
          <xdr:cNvSpPr/>
        </xdr:nvSpPr>
        <xdr:spPr>
          <a:xfrm>
            <a:off x="7444080" y="516960"/>
            <a:ext cx="33840" cy="276120"/>
          </a:xfrm>
          <a:custGeom>
            <a:avLst/>
            <a:gdLst/>
            <a:ahLst/>
            <a:rect l="l" t="t" r="r" b="b"/>
            <a:pathLst>
              <a:path w="72" h="795">
                <a:moveTo>
                  <a:pt x="6" y="795"/>
                </a:moveTo>
                <a:lnTo>
                  <a:pt x="13" y="793"/>
                </a:lnTo>
                <a:lnTo>
                  <a:pt x="22" y="792"/>
                </a:lnTo>
                <a:lnTo>
                  <a:pt x="29" y="790"/>
                </a:lnTo>
                <a:lnTo>
                  <a:pt x="36" y="789"/>
                </a:lnTo>
                <a:lnTo>
                  <a:pt x="43" y="787"/>
                </a:lnTo>
                <a:lnTo>
                  <a:pt x="52" y="787"/>
                </a:lnTo>
                <a:lnTo>
                  <a:pt x="59" y="786"/>
                </a:lnTo>
                <a:lnTo>
                  <a:pt x="68" y="784"/>
                </a:lnTo>
                <a:lnTo>
                  <a:pt x="72" y="596"/>
                </a:lnTo>
                <a:lnTo>
                  <a:pt x="72" y="407"/>
                </a:lnTo>
                <a:lnTo>
                  <a:pt x="68" y="216"/>
                </a:lnTo>
                <a:lnTo>
                  <a:pt x="59" y="23"/>
                </a:lnTo>
                <a:lnTo>
                  <a:pt x="52" y="19"/>
                </a:lnTo>
                <a:lnTo>
                  <a:pt x="45" y="16"/>
                </a:lnTo>
                <a:lnTo>
                  <a:pt x="37" y="13"/>
                </a:lnTo>
                <a:lnTo>
                  <a:pt x="30" y="12"/>
                </a:lnTo>
                <a:lnTo>
                  <a:pt x="22" y="8"/>
                </a:lnTo>
                <a:lnTo>
                  <a:pt x="14" y="5"/>
                </a:lnTo>
                <a:lnTo>
                  <a:pt x="7" y="4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9" y="204"/>
                </a:lnTo>
                <a:lnTo>
                  <a:pt x="13" y="403"/>
                </a:lnTo>
                <a:lnTo>
                  <a:pt x="11" y="600"/>
                </a:lnTo>
                <a:lnTo>
                  <a:pt x="6" y="7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10"/>
          <xdr:cNvSpPr/>
        </xdr:nvSpPr>
        <xdr:spPr>
          <a:xfrm>
            <a:off x="7669800" y="259920"/>
            <a:ext cx="1440" cy="10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2" y="1"/>
                </a:lnTo>
                <a:lnTo>
                  <a:pt x="2" y="3"/>
                </a:lnTo>
                <a:lnTo>
                  <a:pt x="4" y="4"/>
                </a:lnTo>
                <a:lnTo>
                  <a:pt x="2" y="3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11"/>
          <xdr:cNvSpPr/>
        </xdr:nvSpPr>
        <xdr:spPr>
          <a:xfrm>
            <a:off x="7669800" y="259920"/>
            <a:ext cx="147960" cy="515880"/>
          </a:xfrm>
          <a:custGeom>
            <a:avLst/>
            <a:gdLst/>
            <a:ahLst/>
            <a:rect l="l" t="t" r="r" b="b"/>
            <a:pathLst>
              <a:path w="314" h="1485">
                <a:moveTo>
                  <a:pt x="83" y="1485"/>
                </a:moveTo>
                <a:lnTo>
                  <a:pt x="90" y="1485"/>
                </a:lnTo>
                <a:lnTo>
                  <a:pt x="96" y="1485"/>
                </a:lnTo>
                <a:lnTo>
                  <a:pt x="103" y="1485"/>
                </a:lnTo>
                <a:lnTo>
                  <a:pt x="109" y="1485"/>
                </a:lnTo>
                <a:lnTo>
                  <a:pt x="116" y="1485"/>
                </a:lnTo>
                <a:lnTo>
                  <a:pt x="122" y="1485"/>
                </a:lnTo>
                <a:lnTo>
                  <a:pt x="129" y="1485"/>
                </a:lnTo>
                <a:lnTo>
                  <a:pt x="135" y="1485"/>
                </a:lnTo>
                <a:lnTo>
                  <a:pt x="138" y="1294"/>
                </a:lnTo>
                <a:lnTo>
                  <a:pt x="138" y="1102"/>
                </a:lnTo>
                <a:lnTo>
                  <a:pt x="132" y="906"/>
                </a:lnTo>
                <a:lnTo>
                  <a:pt x="122" y="707"/>
                </a:lnTo>
                <a:lnTo>
                  <a:pt x="147" y="701"/>
                </a:lnTo>
                <a:lnTo>
                  <a:pt x="170" y="693"/>
                </a:lnTo>
                <a:lnTo>
                  <a:pt x="194" y="687"/>
                </a:lnTo>
                <a:lnTo>
                  <a:pt x="217" y="681"/>
                </a:lnTo>
                <a:lnTo>
                  <a:pt x="242" y="674"/>
                </a:lnTo>
                <a:lnTo>
                  <a:pt x="265" y="668"/>
                </a:lnTo>
                <a:lnTo>
                  <a:pt x="289" y="662"/>
                </a:lnTo>
                <a:lnTo>
                  <a:pt x="314" y="655"/>
                </a:lnTo>
                <a:lnTo>
                  <a:pt x="305" y="559"/>
                </a:lnTo>
                <a:lnTo>
                  <a:pt x="296" y="465"/>
                </a:lnTo>
                <a:lnTo>
                  <a:pt x="285" y="372"/>
                </a:lnTo>
                <a:lnTo>
                  <a:pt x="273" y="275"/>
                </a:lnTo>
                <a:lnTo>
                  <a:pt x="256" y="258"/>
                </a:lnTo>
                <a:lnTo>
                  <a:pt x="239" y="241"/>
                </a:lnTo>
                <a:lnTo>
                  <a:pt x="221" y="223"/>
                </a:lnTo>
                <a:lnTo>
                  <a:pt x="204" y="204"/>
                </a:lnTo>
                <a:lnTo>
                  <a:pt x="187" y="189"/>
                </a:lnTo>
                <a:lnTo>
                  <a:pt x="171" y="171"/>
                </a:lnTo>
                <a:lnTo>
                  <a:pt x="154" y="154"/>
                </a:lnTo>
                <a:lnTo>
                  <a:pt x="136" y="137"/>
                </a:lnTo>
                <a:lnTo>
                  <a:pt x="119" y="119"/>
                </a:lnTo>
                <a:lnTo>
                  <a:pt x="102" y="102"/>
                </a:lnTo>
                <a:lnTo>
                  <a:pt x="86" y="85"/>
                </a:lnTo>
                <a:lnTo>
                  <a:pt x="69" y="67"/>
                </a:lnTo>
                <a:lnTo>
                  <a:pt x="51" y="52"/>
                </a:lnTo>
                <a:lnTo>
                  <a:pt x="34" y="34"/>
                </a:lnTo>
                <a:lnTo>
                  <a:pt x="17" y="17"/>
                </a:lnTo>
                <a:lnTo>
                  <a:pt x="0" y="0"/>
                </a:lnTo>
                <a:lnTo>
                  <a:pt x="24" y="190"/>
                </a:lnTo>
                <a:lnTo>
                  <a:pt x="44" y="379"/>
                </a:lnTo>
                <a:lnTo>
                  <a:pt x="60" y="567"/>
                </a:lnTo>
                <a:lnTo>
                  <a:pt x="73" y="753"/>
                </a:lnTo>
                <a:lnTo>
                  <a:pt x="82" y="938"/>
                </a:lnTo>
                <a:lnTo>
                  <a:pt x="86" y="1120"/>
                </a:lnTo>
                <a:lnTo>
                  <a:pt x="86" y="1303"/>
                </a:lnTo>
                <a:lnTo>
                  <a:pt x="83" y="148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12"/>
          <xdr:cNvSpPr/>
        </xdr:nvSpPr>
        <xdr:spPr>
          <a:xfrm>
            <a:off x="7500960" y="555480"/>
            <a:ext cx="35280" cy="47520"/>
          </a:xfrm>
          <a:custGeom>
            <a:avLst/>
            <a:gdLst/>
            <a:ahLst/>
            <a:rect l="l" t="t" r="r" b="b"/>
            <a:pathLst>
              <a:path w="75" h="137">
                <a:moveTo>
                  <a:pt x="71" y="0"/>
                </a:moveTo>
                <a:lnTo>
                  <a:pt x="62" y="3"/>
                </a:lnTo>
                <a:lnTo>
                  <a:pt x="52" y="6"/>
                </a:lnTo>
                <a:lnTo>
                  <a:pt x="44" y="9"/>
                </a:lnTo>
                <a:lnTo>
                  <a:pt x="35" y="12"/>
                </a:lnTo>
                <a:lnTo>
                  <a:pt x="26" y="17"/>
                </a:lnTo>
                <a:lnTo>
                  <a:pt x="18" y="20"/>
                </a:lnTo>
                <a:lnTo>
                  <a:pt x="9" y="23"/>
                </a:lnTo>
                <a:lnTo>
                  <a:pt x="0" y="27"/>
                </a:lnTo>
                <a:lnTo>
                  <a:pt x="2" y="55"/>
                </a:lnTo>
                <a:lnTo>
                  <a:pt x="2" y="82"/>
                </a:lnTo>
                <a:lnTo>
                  <a:pt x="3" y="110"/>
                </a:lnTo>
                <a:lnTo>
                  <a:pt x="3" y="137"/>
                </a:lnTo>
                <a:lnTo>
                  <a:pt x="12" y="134"/>
                </a:lnTo>
                <a:lnTo>
                  <a:pt x="22" y="131"/>
                </a:lnTo>
                <a:lnTo>
                  <a:pt x="31" y="129"/>
                </a:lnTo>
                <a:lnTo>
                  <a:pt x="39" y="126"/>
                </a:lnTo>
                <a:lnTo>
                  <a:pt x="48" y="123"/>
                </a:lnTo>
                <a:lnTo>
                  <a:pt x="57" y="121"/>
                </a:lnTo>
                <a:lnTo>
                  <a:pt x="67" y="118"/>
                </a:lnTo>
                <a:lnTo>
                  <a:pt x="75" y="115"/>
                </a:lnTo>
                <a:lnTo>
                  <a:pt x="74" y="87"/>
                </a:lnTo>
                <a:lnTo>
                  <a:pt x="74" y="57"/>
                </a:lnTo>
                <a:lnTo>
                  <a:pt x="72" y="28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13"/>
          <xdr:cNvSpPr/>
        </xdr:nvSpPr>
        <xdr:spPr>
          <a:xfrm>
            <a:off x="7504200" y="709920"/>
            <a:ext cx="34560" cy="38520"/>
          </a:xfrm>
          <a:custGeom>
            <a:avLst/>
            <a:gdLst/>
            <a:ahLst/>
            <a:rect l="l" t="t" r="r" b="b"/>
            <a:pathLst>
              <a:path w="74" h="111">
                <a:moveTo>
                  <a:pt x="2" y="11"/>
                </a:moveTo>
                <a:lnTo>
                  <a:pt x="2" y="37"/>
                </a:lnTo>
                <a:lnTo>
                  <a:pt x="2" y="60"/>
                </a:lnTo>
                <a:lnTo>
                  <a:pt x="0" y="86"/>
                </a:lnTo>
                <a:lnTo>
                  <a:pt x="0" y="111"/>
                </a:lnTo>
                <a:lnTo>
                  <a:pt x="9" y="111"/>
                </a:lnTo>
                <a:lnTo>
                  <a:pt x="19" y="109"/>
                </a:lnTo>
                <a:lnTo>
                  <a:pt x="27" y="109"/>
                </a:lnTo>
                <a:lnTo>
                  <a:pt x="36" y="108"/>
                </a:lnTo>
                <a:lnTo>
                  <a:pt x="45" y="108"/>
                </a:lnTo>
                <a:lnTo>
                  <a:pt x="53" y="108"/>
                </a:lnTo>
                <a:lnTo>
                  <a:pt x="64" y="106"/>
                </a:lnTo>
                <a:lnTo>
                  <a:pt x="72" y="106"/>
                </a:lnTo>
                <a:lnTo>
                  <a:pt x="74" y="79"/>
                </a:lnTo>
                <a:lnTo>
                  <a:pt x="74" y="52"/>
                </a:lnTo>
                <a:lnTo>
                  <a:pt x="74" y="27"/>
                </a:lnTo>
                <a:lnTo>
                  <a:pt x="74" y="0"/>
                </a:lnTo>
                <a:lnTo>
                  <a:pt x="65" y="2"/>
                </a:lnTo>
                <a:lnTo>
                  <a:pt x="55" y="4"/>
                </a:lnTo>
                <a:lnTo>
                  <a:pt x="46" y="4"/>
                </a:lnTo>
                <a:lnTo>
                  <a:pt x="38" y="5"/>
                </a:lnTo>
                <a:lnTo>
                  <a:pt x="29" y="7"/>
                </a:lnTo>
                <a:lnTo>
                  <a:pt x="20" y="8"/>
                </a:lnTo>
                <a:lnTo>
                  <a:pt x="10" y="10"/>
                </a:lnTo>
                <a:lnTo>
                  <a:pt x="2" y="11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14"/>
          <xdr:cNvSpPr/>
        </xdr:nvSpPr>
        <xdr:spPr>
          <a:xfrm>
            <a:off x="7495200" y="472680"/>
            <a:ext cx="37080" cy="52920"/>
          </a:xfrm>
          <a:custGeom>
            <a:avLst/>
            <a:gdLst/>
            <a:ahLst/>
            <a:rect l="l" t="t" r="r" b="b"/>
            <a:pathLst>
              <a:path w="78" h="153">
                <a:moveTo>
                  <a:pt x="71" y="0"/>
                </a:moveTo>
                <a:lnTo>
                  <a:pt x="62" y="5"/>
                </a:lnTo>
                <a:lnTo>
                  <a:pt x="54" y="9"/>
                </a:lnTo>
                <a:lnTo>
                  <a:pt x="45" y="14"/>
                </a:lnTo>
                <a:lnTo>
                  <a:pt x="36" y="17"/>
                </a:lnTo>
                <a:lnTo>
                  <a:pt x="26" y="22"/>
                </a:lnTo>
                <a:lnTo>
                  <a:pt x="18" y="27"/>
                </a:lnTo>
                <a:lnTo>
                  <a:pt x="9" y="31"/>
                </a:lnTo>
                <a:lnTo>
                  <a:pt x="0" y="36"/>
                </a:lnTo>
                <a:lnTo>
                  <a:pt x="2" y="66"/>
                </a:lnTo>
                <a:lnTo>
                  <a:pt x="5" y="94"/>
                </a:lnTo>
                <a:lnTo>
                  <a:pt x="6" y="123"/>
                </a:lnTo>
                <a:lnTo>
                  <a:pt x="8" y="153"/>
                </a:lnTo>
                <a:lnTo>
                  <a:pt x="16" y="148"/>
                </a:lnTo>
                <a:lnTo>
                  <a:pt x="25" y="145"/>
                </a:lnTo>
                <a:lnTo>
                  <a:pt x="34" y="140"/>
                </a:lnTo>
                <a:lnTo>
                  <a:pt x="42" y="135"/>
                </a:lnTo>
                <a:lnTo>
                  <a:pt x="51" y="132"/>
                </a:lnTo>
                <a:lnTo>
                  <a:pt x="59" y="127"/>
                </a:lnTo>
                <a:lnTo>
                  <a:pt x="70" y="124"/>
                </a:lnTo>
                <a:lnTo>
                  <a:pt x="78" y="120"/>
                </a:lnTo>
                <a:lnTo>
                  <a:pt x="77" y="90"/>
                </a:lnTo>
                <a:lnTo>
                  <a:pt x="75" y="60"/>
                </a:lnTo>
                <a:lnTo>
                  <a:pt x="72" y="30"/>
                </a:lnTo>
                <a:lnTo>
                  <a:pt x="7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15"/>
          <xdr:cNvSpPr/>
        </xdr:nvSpPr>
        <xdr:spPr>
          <a:xfrm>
            <a:off x="7504200" y="633960"/>
            <a:ext cx="34560" cy="42840"/>
          </a:xfrm>
          <a:custGeom>
            <a:avLst/>
            <a:gdLst/>
            <a:ahLst/>
            <a:rect l="l" t="t" r="r" b="b"/>
            <a:pathLst>
              <a:path w="74" h="124">
                <a:moveTo>
                  <a:pt x="72" y="0"/>
                </a:moveTo>
                <a:lnTo>
                  <a:pt x="64" y="1"/>
                </a:lnTo>
                <a:lnTo>
                  <a:pt x="53" y="5"/>
                </a:lnTo>
                <a:lnTo>
                  <a:pt x="45" y="6"/>
                </a:lnTo>
                <a:lnTo>
                  <a:pt x="36" y="9"/>
                </a:lnTo>
                <a:lnTo>
                  <a:pt x="27" y="11"/>
                </a:lnTo>
                <a:lnTo>
                  <a:pt x="19" y="14"/>
                </a:lnTo>
                <a:lnTo>
                  <a:pt x="9" y="16"/>
                </a:lnTo>
                <a:lnTo>
                  <a:pt x="0" y="19"/>
                </a:lnTo>
                <a:lnTo>
                  <a:pt x="2" y="46"/>
                </a:lnTo>
                <a:lnTo>
                  <a:pt x="2" y="71"/>
                </a:lnTo>
                <a:lnTo>
                  <a:pt x="2" y="98"/>
                </a:lnTo>
                <a:lnTo>
                  <a:pt x="2" y="124"/>
                </a:lnTo>
                <a:lnTo>
                  <a:pt x="10" y="123"/>
                </a:lnTo>
                <a:lnTo>
                  <a:pt x="20" y="121"/>
                </a:lnTo>
                <a:lnTo>
                  <a:pt x="29" y="120"/>
                </a:lnTo>
                <a:lnTo>
                  <a:pt x="38" y="117"/>
                </a:lnTo>
                <a:lnTo>
                  <a:pt x="46" y="115"/>
                </a:lnTo>
                <a:lnTo>
                  <a:pt x="55" y="113"/>
                </a:lnTo>
                <a:lnTo>
                  <a:pt x="65" y="112"/>
                </a:lnTo>
                <a:lnTo>
                  <a:pt x="74" y="110"/>
                </a:lnTo>
                <a:lnTo>
                  <a:pt x="74" y="82"/>
                </a:lnTo>
                <a:lnTo>
                  <a:pt x="74" y="55"/>
                </a:lnTo>
                <a:lnTo>
                  <a:pt x="72" y="28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16"/>
          <xdr:cNvSpPr/>
        </xdr:nvSpPr>
        <xdr:spPr>
          <a:xfrm>
            <a:off x="7486920" y="385920"/>
            <a:ext cx="37080" cy="57960"/>
          </a:xfrm>
          <a:custGeom>
            <a:avLst/>
            <a:gdLst/>
            <a:ahLst/>
            <a:rect l="l" t="t" r="r" b="b"/>
            <a:pathLst>
              <a:path w="79" h="167">
                <a:moveTo>
                  <a:pt x="69" y="0"/>
                </a:moveTo>
                <a:lnTo>
                  <a:pt x="60" y="6"/>
                </a:lnTo>
                <a:lnTo>
                  <a:pt x="52" y="11"/>
                </a:lnTo>
                <a:lnTo>
                  <a:pt x="43" y="17"/>
                </a:lnTo>
                <a:lnTo>
                  <a:pt x="34" y="22"/>
                </a:lnTo>
                <a:lnTo>
                  <a:pt x="26" y="28"/>
                </a:lnTo>
                <a:lnTo>
                  <a:pt x="17" y="34"/>
                </a:lnTo>
                <a:lnTo>
                  <a:pt x="8" y="39"/>
                </a:lnTo>
                <a:lnTo>
                  <a:pt x="0" y="45"/>
                </a:lnTo>
                <a:lnTo>
                  <a:pt x="3" y="75"/>
                </a:lnTo>
                <a:lnTo>
                  <a:pt x="5" y="105"/>
                </a:lnTo>
                <a:lnTo>
                  <a:pt x="8" y="137"/>
                </a:lnTo>
                <a:lnTo>
                  <a:pt x="11" y="167"/>
                </a:lnTo>
                <a:lnTo>
                  <a:pt x="20" y="162"/>
                </a:lnTo>
                <a:lnTo>
                  <a:pt x="28" y="156"/>
                </a:lnTo>
                <a:lnTo>
                  <a:pt x="37" y="151"/>
                </a:lnTo>
                <a:lnTo>
                  <a:pt x="46" y="146"/>
                </a:lnTo>
                <a:lnTo>
                  <a:pt x="53" y="142"/>
                </a:lnTo>
                <a:lnTo>
                  <a:pt x="62" y="137"/>
                </a:lnTo>
                <a:lnTo>
                  <a:pt x="70" y="131"/>
                </a:lnTo>
                <a:lnTo>
                  <a:pt x="79" y="126"/>
                </a:lnTo>
                <a:lnTo>
                  <a:pt x="76" y="94"/>
                </a:lnTo>
                <a:lnTo>
                  <a:pt x="75" y="63"/>
                </a:lnTo>
                <a:lnTo>
                  <a:pt x="72" y="31"/>
                </a:lnTo>
                <a:lnTo>
                  <a:pt x="6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17"/>
          <xdr:cNvSpPr/>
        </xdr:nvSpPr>
        <xdr:spPr>
          <a:xfrm>
            <a:off x="7559280" y="448560"/>
            <a:ext cx="37080" cy="55800"/>
          </a:xfrm>
          <a:custGeom>
            <a:avLst/>
            <a:gdLst/>
            <a:ahLst/>
            <a:rect l="l" t="t" r="r" b="b"/>
            <a:pathLst>
              <a:path w="79" h="161">
                <a:moveTo>
                  <a:pt x="70" y="0"/>
                </a:moveTo>
                <a:lnTo>
                  <a:pt x="62" y="5"/>
                </a:lnTo>
                <a:lnTo>
                  <a:pt x="53" y="8"/>
                </a:lnTo>
                <a:lnTo>
                  <a:pt x="44" y="13"/>
                </a:lnTo>
                <a:lnTo>
                  <a:pt x="36" y="18"/>
                </a:lnTo>
                <a:lnTo>
                  <a:pt x="27" y="22"/>
                </a:lnTo>
                <a:lnTo>
                  <a:pt x="19" y="27"/>
                </a:lnTo>
                <a:lnTo>
                  <a:pt x="8" y="30"/>
                </a:lnTo>
                <a:lnTo>
                  <a:pt x="0" y="35"/>
                </a:lnTo>
                <a:lnTo>
                  <a:pt x="3" y="67"/>
                </a:lnTo>
                <a:lnTo>
                  <a:pt x="4" y="98"/>
                </a:lnTo>
                <a:lnTo>
                  <a:pt x="7" y="130"/>
                </a:lnTo>
                <a:lnTo>
                  <a:pt x="8" y="161"/>
                </a:lnTo>
                <a:lnTo>
                  <a:pt x="17" y="156"/>
                </a:lnTo>
                <a:lnTo>
                  <a:pt x="26" y="153"/>
                </a:lnTo>
                <a:lnTo>
                  <a:pt x="34" y="149"/>
                </a:lnTo>
                <a:lnTo>
                  <a:pt x="43" y="145"/>
                </a:lnTo>
                <a:lnTo>
                  <a:pt x="52" y="142"/>
                </a:lnTo>
                <a:lnTo>
                  <a:pt x="60" y="138"/>
                </a:lnTo>
                <a:lnTo>
                  <a:pt x="70" y="134"/>
                </a:lnTo>
                <a:lnTo>
                  <a:pt x="79" y="130"/>
                </a:lnTo>
                <a:lnTo>
                  <a:pt x="78" y="97"/>
                </a:lnTo>
                <a:lnTo>
                  <a:pt x="76" y="65"/>
                </a:lnTo>
                <a:lnTo>
                  <a:pt x="73" y="34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18"/>
          <xdr:cNvSpPr/>
        </xdr:nvSpPr>
        <xdr:spPr>
          <a:xfrm>
            <a:off x="7570440" y="623160"/>
            <a:ext cx="35280" cy="45360"/>
          </a:xfrm>
          <a:custGeom>
            <a:avLst/>
            <a:gdLst/>
            <a:ahLst/>
            <a:rect l="l" t="t" r="r" b="b"/>
            <a:pathLst>
              <a:path w="75" h="131">
                <a:moveTo>
                  <a:pt x="0" y="17"/>
                </a:moveTo>
                <a:lnTo>
                  <a:pt x="0" y="45"/>
                </a:lnTo>
                <a:lnTo>
                  <a:pt x="1" y="74"/>
                </a:lnTo>
                <a:lnTo>
                  <a:pt x="1" y="102"/>
                </a:lnTo>
                <a:lnTo>
                  <a:pt x="1" y="131"/>
                </a:lnTo>
                <a:lnTo>
                  <a:pt x="10" y="129"/>
                </a:lnTo>
                <a:lnTo>
                  <a:pt x="20" y="127"/>
                </a:lnTo>
                <a:lnTo>
                  <a:pt x="29" y="126"/>
                </a:lnTo>
                <a:lnTo>
                  <a:pt x="37" y="124"/>
                </a:lnTo>
                <a:lnTo>
                  <a:pt x="46" y="123"/>
                </a:lnTo>
                <a:lnTo>
                  <a:pt x="56" y="121"/>
                </a:lnTo>
                <a:lnTo>
                  <a:pt x="65" y="120"/>
                </a:lnTo>
                <a:lnTo>
                  <a:pt x="75" y="118"/>
                </a:lnTo>
                <a:lnTo>
                  <a:pt x="75" y="88"/>
                </a:lnTo>
                <a:lnTo>
                  <a:pt x="73" y="58"/>
                </a:lnTo>
                <a:lnTo>
                  <a:pt x="73" y="30"/>
                </a:lnTo>
                <a:lnTo>
                  <a:pt x="72" y="0"/>
                </a:lnTo>
                <a:lnTo>
                  <a:pt x="63" y="1"/>
                </a:lnTo>
                <a:lnTo>
                  <a:pt x="53" y="3"/>
                </a:lnTo>
                <a:lnTo>
                  <a:pt x="45" y="6"/>
                </a:lnTo>
                <a:lnTo>
                  <a:pt x="36" y="8"/>
                </a:lnTo>
                <a:lnTo>
                  <a:pt x="27" y="11"/>
                </a:lnTo>
                <a:lnTo>
                  <a:pt x="19" y="12"/>
                </a:lnTo>
                <a:lnTo>
                  <a:pt x="8" y="16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19"/>
          <xdr:cNvSpPr/>
        </xdr:nvSpPr>
        <xdr:spPr>
          <a:xfrm>
            <a:off x="7566120" y="537480"/>
            <a:ext cx="36360" cy="50400"/>
          </a:xfrm>
          <a:custGeom>
            <a:avLst/>
            <a:gdLst/>
            <a:ahLst/>
            <a:rect l="l" t="t" r="r" b="b"/>
            <a:pathLst>
              <a:path w="78" h="146">
                <a:moveTo>
                  <a:pt x="72" y="0"/>
                </a:moveTo>
                <a:lnTo>
                  <a:pt x="64" y="3"/>
                </a:lnTo>
                <a:lnTo>
                  <a:pt x="54" y="6"/>
                </a:lnTo>
                <a:lnTo>
                  <a:pt x="45" y="9"/>
                </a:lnTo>
                <a:lnTo>
                  <a:pt x="36" y="12"/>
                </a:lnTo>
                <a:lnTo>
                  <a:pt x="28" y="17"/>
                </a:lnTo>
                <a:lnTo>
                  <a:pt x="19" y="20"/>
                </a:lnTo>
                <a:lnTo>
                  <a:pt x="9" y="23"/>
                </a:lnTo>
                <a:lnTo>
                  <a:pt x="0" y="27"/>
                </a:lnTo>
                <a:lnTo>
                  <a:pt x="2" y="57"/>
                </a:lnTo>
                <a:lnTo>
                  <a:pt x="3" y="87"/>
                </a:lnTo>
                <a:lnTo>
                  <a:pt x="3" y="116"/>
                </a:lnTo>
                <a:lnTo>
                  <a:pt x="5" y="146"/>
                </a:lnTo>
                <a:lnTo>
                  <a:pt x="13" y="143"/>
                </a:lnTo>
                <a:lnTo>
                  <a:pt x="23" y="140"/>
                </a:lnTo>
                <a:lnTo>
                  <a:pt x="32" y="139"/>
                </a:lnTo>
                <a:lnTo>
                  <a:pt x="42" y="135"/>
                </a:lnTo>
                <a:lnTo>
                  <a:pt x="51" y="132"/>
                </a:lnTo>
                <a:lnTo>
                  <a:pt x="59" y="131"/>
                </a:lnTo>
                <a:lnTo>
                  <a:pt x="69" y="128"/>
                </a:lnTo>
                <a:lnTo>
                  <a:pt x="78" y="124"/>
                </a:lnTo>
                <a:lnTo>
                  <a:pt x="77" y="93"/>
                </a:lnTo>
                <a:lnTo>
                  <a:pt x="75" y="61"/>
                </a:lnTo>
                <a:lnTo>
                  <a:pt x="74" y="3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20"/>
          <xdr:cNvSpPr/>
        </xdr:nvSpPr>
        <xdr:spPr>
          <a:xfrm>
            <a:off x="7570440" y="704160"/>
            <a:ext cx="35280" cy="40680"/>
          </a:xfrm>
          <a:custGeom>
            <a:avLst/>
            <a:gdLst/>
            <a:ahLst/>
            <a:rect l="l" t="t" r="r" b="b"/>
            <a:pathLst>
              <a:path w="74" h="118">
                <a:moveTo>
                  <a:pt x="0" y="10"/>
                </a:moveTo>
                <a:lnTo>
                  <a:pt x="0" y="36"/>
                </a:lnTo>
                <a:lnTo>
                  <a:pt x="0" y="63"/>
                </a:lnTo>
                <a:lnTo>
                  <a:pt x="0" y="90"/>
                </a:lnTo>
                <a:lnTo>
                  <a:pt x="0" y="118"/>
                </a:lnTo>
                <a:lnTo>
                  <a:pt x="9" y="117"/>
                </a:lnTo>
                <a:lnTo>
                  <a:pt x="19" y="117"/>
                </a:lnTo>
                <a:lnTo>
                  <a:pt x="28" y="115"/>
                </a:lnTo>
                <a:lnTo>
                  <a:pt x="36" y="115"/>
                </a:lnTo>
                <a:lnTo>
                  <a:pt x="45" y="114"/>
                </a:lnTo>
                <a:lnTo>
                  <a:pt x="55" y="114"/>
                </a:lnTo>
                <a:lnTo>
                  <a:pt x="64" y="112"/>
                </a:lnTo>
                <a:lnTo>
                  <a:pt x="74" y="112"/>
                </a:lnTo>
                <a:lnTo>
                  <a:pt x="74" y="84"/>
                </a:lnTo>
                <a:lnTo>
                  <a:pt x="74" y="55"/>
                </a:lnTo>
                <a:lnTo>
                  <a:pt x="74" y="28"/>
                </a:lnTo>
                <a:lnTo>
                  <a:pt x="74" y="0"/>
                </a:lnTo>
                <a:lnTo>
                  <a:pt x="65" y="2"/>
                </a:lnTo>
                <a:lnTo>
                  <a:pt x="55" y="2"/>
                </a:lnTo>
                <a:lnTo>
                  <a:pt x="46" y="3"/>
                </a:lnTo>
                <a:lnTo>
                  <a:pt x="38" y="5"/>
                </a:lnTo>
                <a:lnTo>
                  <a:pt x="28" y="6"/>
                </a:lnTo>
                <a:lnTo>
                  <a:pt x="19" y="6"/>
                </a:lnTo>
                <a:lnTo>
                  <a:pt x="9" y="8"/>
                </a:lnTo>
                <a:lnTo>
                  <a:pt x="0" y="1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21"/>
          <xdr:cNvSpPr/>
        </xdr:nvSpPr>
        <xdr:spPr>
          <a:xfrm>
            <a:off x="7549200" y="355320"/>
            <a:ext cx="38160" cy="60840"/>
          </a:xfrm>
          <a:custGeom>
            <a:avLst/>
            <a:gdLst/>
            <a:ahLst/>
            <a:rect l="l" t="t" r="r" b="b"/>
            <a:pathLst>
              <a:path w="82" h="175">
                <a:moveTo>
                  <a:pt x="82" y="136"/>
                </a:moveTo>
                <a:lnTo>
                  <a:pt x="79" y="101"/>
                </a:lnTo>
                <a:lnTo>
                  <a:pt x="77" y="68"/>
                </a:lnTo>
                <a:lnTo>
                  <a:pt x="72" y="35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2"/>
                </a:lnTo>
                <a:lnTo>
                  <a:pt x="26" y="29"/>
                </a:lnTo>
                <a:lnTo>
                  <a:pt x="17" y="34"/>
                </a:lnTo>
                <a:lnTo>
                  <a:pt x="9" y="40"/>
                </a:lnTo>
                <a:lnTo>
                  <a:pt x="0" y="45"/>
                </a:lnTo>
                <a:lnTo>
                  <a:pt x="3" y="78"/>
                </a:lnTo>
                <a:lnTo>
                  <a:pt x="6" y="111"/>
                </a:lnTo>
                <a:lnTo>
                  <a:pt x="9" y="142"/>
                </a:lnTo>
                <a:lnTo>
                  <a:pt x="12" y="175"/>
                </a:lnTo>
                <a:lnTo>
                  <a:pt x="20" y="171"/>
                </a:lnTo>
                <a:lnTo>
                  <a:pt x="30" y="166"/>
                </a:lnTo>
                <a:lnTo>
                  <a:pt x="39" y="161"/>
                </a:lnTo>
                <a:lnTo>
                  <a:pt x="48" y="155"/>
                </a:lnTo>
                <a:lnTo>
                  <a:pt x="56" y="150"/>
                </a:lnTo>
                <a:lnTo>
                  <a:pt x="65" y="145"/>
                </a:lnTo>
                <a:lnTo>
                  <a:pt x="74" y="141"/>
                </a:lnTo>
                <a:lnTo>
                  <a:pt x="82" y="1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22"/>
          <xdr:cNvSpPr/>
        </xdr:nvSpPr>
        <xdr:spPr>
          <a:xfrm>
            <a:off x="7624080" y="425520"/>
            <a:ext cx="39240" cy="57960"/>
          </a:xfrm>
          <a:custGeom>
            <a:avLst/>
            <a:gdLst/>
            <a:ahLst/>
            <a:rect l="l" t="t" r="r" b="b"/>
            <a:pathLst>
              <a:path w="83" h="167">
                <a:moveTo>
                  <a:pt x="10" y="167"/>
                </a:moveTo>
                <a:lnTo>
                  <a:pt x="18" y="164"/>
                </a:lnTo>
                <a:lnTo>
                  <a:pt x="28" y="159"/>
                </a:lnTo>
                <a:lnTo>
                  <a:pt x="37" y="156"/>
                </a:lnTo>
                <a:lnTo>
                  <a:pt x="46" y="153"/>
                </a:lnTo>
                <a:lnTo>
                  <a:pt x="54" y="150"/>
                </a:lnTo>
                <a:lnTo>
                  <a:pt x="64" y="145"/>
                </a:lnTo>
                <a:lnTo>
                  <a:pt x="73" y="142"/>
                </a:lnTo>
                <a:lnTo>
                  <a:pt x="83" y="139"/>
                </a:lnTo>
                <a:lnTo>
                  <a:pt x="80" y="104"/>
                </a:lnTo>
                <a:lnTo>
                  <a:pt x="77" y="70"/>
                </a:lnTo>
                <a:lnTo>
                  <a:pt x="75" y="35"/>
                </a:lnTo>
                <a:lnTo>
                  <a:pt x="72" y="0"/>
                </a:lnTo>
                <a:lnTo>
                  <a:pt x="63" y="5"/>
                </a:lnTo>
                <a:lnTo>
                  <a:pt x="53" y="8"/>
                </a:lnTo>
                <a:lnTo>
                  <a:pt x="44" y="13"/>
                </a:lnTo>
                <a:lnTo>
                  <a:pt x="36" y="16"/>
                </a:lnTo>
                <a:lnTo>
                  <a:pt x="27" y="21"/>
                </a:lnTo>
                <a:lnTo>
                  <a:pt x="18" y="25"/>
                </a:lnTo>
                <a:lnTo>
                  <a:pt x="8" y="29"/>
                </a:lnTo>
                <a:lnTo>
                  <a:pt x="0" y="33"/>
                </a:lnTo>
                <a:lnTo>
                  <a:pt x="3" y="68"/>
                </a:lnTo>
                <a:lnTo>
                  <a:pt x="5" y="101"/>
                </a:lnTo>
                <a:lnTo>
                  <a:pt x="7" y="134"/>
                </a:lnTo>
                <a:lnTo>
                  <a:pt x="10" y="16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23"/>
          <xdr:cNvSpPr/>
        </xdr:nvSpPr>
        <xdr:spPr>
          <a:xfrm>
            <a:off x="7612200" y="326160"/>
            <a:ext cx="40320" cy="63360"/>
          </a:xfrm>
          <a:custGeom>
            <a:avLst/>
            <a:gdLst/>
            <a:ahLst/>
            <a:rect l="l" t="t" r="r" b="b"/>
            <a:pathLst>
              <a:path w="85" h="183">
                <a:moveTo>
                  <a:pt x="85" y="143"/>
                </a:moveTo>
                <a:lnTo>
                  <a:pt x="81" y="107"/>
                </a:lnTo>
                <a:lnTo>
                  <a:pt x="78" y="71"/>
                </a:lnTo>
                <a:lnTo>
                  <a:pt x="74" y="36"/>
                </a:lnTo>
                <a:lnTo>
                  <a:pt x="69" y="0"/>
                </a:lnTo>
                <a:lnTo>
                  <a:pt x="61" y="5"/>
                </a:lnTo>
                <a:lnTo>
                  <a:pt x="52" y="11"/>
                </a:lnTo>
                <a:lnTo>
                  <a:pt x="43" y="16"/>
                </a:lnTo>
                <a:lnTo>
                  <a:pt x="35" y="20"/>
                </a:lnTo>
                <a:lnTo>
                  <a:pt x="26" y="25"/>
                </a:lnTo>
                <a:lnTo>
                  <a:pt x="17" y="31"/>
                </a:lnTo>
                <a:lnTo>
                  <a:pt x="9" y="36"/>
                </a:lnTo>
                <a:lnTo>
                  <a:pt x="0" y="42"/>
                </a:lnTo>
                <a:lnTo>
                  <a:pt x="3" y="77"/>
                </a:lnTo>
                <a:lnTo>
                  <a:pt x="7" y="112"/>
                </a:lnTo>
                <a:lnTo>
                  <a:pt x="10" y="148"/>
                </a:lnTo>
                <a:lnTo>
                  <a:pt x="13" y="183"/>
                </a:lnTo>
                <a:lnTo>
                  <a:pt x="22" y="178"/>
                </a:lnTo>
                <a:lnTo>
                  <a:pt x="32" y="172"/>
                </a:lnTo>
                <a:lnTo>
                  <a:pt x="40" y="167"/>
                </a:lnTo>
                <a:lnTo>
                  <a:pt x="49" y="162"/>
                </a:lnTo>
                <a:lnTo>
                  <a:pt x="58" y="157"/>
                </a:lnTo>
                <a:lnTo>
                  <a:pt x="66" y="153"/>
                </a:lnTo>
                <a:lnTo>
                  <a:pt x="76" y="148"/>
                </a:lnTo>
                <a:lnTo>
                  <a:pt x="85" y="14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24"/>
          <xdr:cNvSpPr/>
        </xdr:nvSpPr>
        <xdr:spPr>
          <a:xfrm>
            <a:off x="7636680" y="611640"/>
            <a:ext cx="36360" cy="47520"/>
          </a:xfrm>
          <a:custGeom>
            <a:avLst/>
            <a:gdLst/>
            <a:ahLst/>
            <a:rect l="l" t="t" r="r" b="b"/>
            <a:pathLst>
              <a:path w="78" h="137">
                <a:moveTo>
                  <a:pt x="3" y="137"/>
                </a:moveTo>
                <a:lnTo>
                  <a:pt x="12" y="136"/>
                </a:lnTo>
                <a:lnTo>
                  <a:pt x="22" y="134"/>
                </a:lnTo>
                <a:lnTo>
                  <a:pt x="30" y="133"/>
                </a:lnTo>
                <a:lnTo>
                  <a:pt x="40" y="131"/>
                </a:lnTo>
                <a:lnTo>
                  <a:pt x="49" y="131"/>
                </a:lnTo>
                <a:lnTo>
                  <a:pt x="59" y="130"/>
                </a:lnTo>
                <a:lnTo>
                  <a:pt x="68" y="128"/>
                </a:lnTo>
                <a:lnTo>
                  <a:pt x="78" y="126"/>
                </a:lnTo>
                <a:lnTo>
                  <a:pt x="76" y="95"/>
                </a:lnTo>
                <a:lnTo>
                  <a:pt x="76" y="63"/>
                </a:lnTo>
                <a:lnTo>
                  <a:pt x="76" y="32"/>
                </a:lnTo>
                <a:lnTo>
                  <a:pt x="75" y="0"/>
                </a:lnTo>
                <a:lnTo>
                  <a:pt x="65" y="2"/>
                </a:lnTo>
                <a:lnTo>
                  <a:pt x="56" y="3"/>
                </a:lnTo>
                <a:lnTo>
                  <a:pt x="46" y="5"/>
                </a:lnTo>
                <a:lnTo>
                  <a:pt x="37" y="8"/>
                </a:lnTo>
                <a:lnTo>
                  <a:pt x="29" y="10"/>
                </a:lnTo>
                <a:lnTo>
                  <a:pt x="19" y="11"/>
                </a:lnTo>
                <a:lnTo>
                  <a:pt x="10" y="14"/>
                </a:lnTo>
                <a:lnTo>
                  <a:pt x="0" y="16"/>
                </a:lnTo>
                <a:lnTo>
                  <a:pt x="1" y="46"/>
                </a:lnTo>
                <a:lnTo>
                  <a:pt x="1" y="76"/>
                </a:lnTo>
                <a:lnTo>
                  <a:pt x="1" y="107"/>
                </a:lnTo>
                <a:lnTo>
                  <a:pt x="3" y="137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25"/>
          <xdr:cNvSpPr/>
        </xdr:nvSpPr>
        <xdr:spPr>
          <a:xfrm>
            <a:off x="7632000" y="521280"/>
            <a:ext cx="37800" cy="52560"/>
          </a:xfrm>
          <a:custGeom>
            <a:avLst/>
            <a:gdLst/>
            <a:ahLst/>
            <a:rect l="l" t="t" r="r" b="b"/>
            <a:pathLst>
              <a:path w="81" h="152">
                <a:moveTo>
                  <a:pt x="6" y="152"/>
                </a:moveTo>
                <a:lnTo>
                  <a:pt x="16" y="149"/>
                </a:lnTo>
                <a:lnTo>
                  <a:pt x="24" y="146"/>
                </a:lnTo>
                <a:lnTo>
                  <a:pt x="34" y="145"/>
                </a:lnTo>
                <a:lnTo>
                  <a:pt x="43" y="141"/>
                </a:lnTo>
                <a:lnTo>
                  <a:pt x="52" y="140"/>
                </a:lnTo>
                <a:lnTo>
                  <a:pt x="62" y="137"/>
                </a:lnTo>
                <a:lnTo>
                  <a:pt x="71" y="135"/>
                </a:lnTo>
                <a:lnTo>
                  <a:pt x="81" y="132"/>
                </a:lnTo>
                <a:lnTo>
                  <a:pt x="79" y="99"/>
                </a:lnTo>
                <a:lnTo>
                  <a:pt x="78" y="66"/>
                </a:lnTo>
                <a:lnTo>
                  <a:pt x="75" y="33"/>
                </a:lnTo>
                <a:lnTo>
                  <a:pt x="73" y="0"/>
                </a:lnTo>
                <a:lnTo>
                  <a:pt x="65" y="3"/>
                </a:lnTo>
                <a:lnTo>
                  <a:pt x="55" y="6"/>
                </a:lnTo>
                <a:lnTo>
                  <a:pt x="46" y="9"/>
                </a:lnTo>
                <a:lnTo>
                  <a:pt x="37" y="11"/>
                </a:lnTo>
                <a:lnTo>
                  <a:pt x="29" y="14"/>
                </a:lnTo>
                <a:lnTo>
                  <a:pt x="19" y="17"/>
                </a:lnTo>
                <a:lnTo>
                  <a:pt x="10" y="20"/>
                </a:lnTo>
                <a:lnTo>
                  <a:pt x="0" y="23"/>
                </a:lnTo>
                <a:lnTo>
                  <a:pt x="1" y="56"/>
                </a:lnTo>
                <a:lnTo>
                  <a:pt x="3" y="88"/>
                </a:lnTo>
                <a:lnTo>
                  <a:pt x="4" y="119"/>
                </a:lnTo>
                <a:lnTo>
                  <a:pt x="6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utoShape 26"/>
          <xdr:cNvSpPr/>
        </xdr:nvSpPr>
        <xdr:spPr>
          <a:xfrm>
            <a:off x="7637760" y="698040"/>
            <a:ext cx="36000" cy="43560"/>
          </a:xfrm>
          <a:custGeom>
            <a:avLst/>
            <a:gdLst/>
            <a:ahLst/>
            <a:rect l="l" t="t" r="r" b="b"/>
            <a:pathLst>
              <a:path w="76" h="125">
                <a:moveTo>
                  <a:pt x="76" y="0"/>
                </a:moveTo>
                <a:lnTo>
                  <a:pt x="66" y="0"/>
                </a:lnTo>
                <a:lnTo>
                  <a:pt x="58" y="2"/>
                </a:lnTo>
                <a:lnTo>
                  <a:pt x="47" y="2"/>
                </a:lnTo>
                <a:lnTo>
                  <a:pt x="39" y="3"/>
                </a:lnTo>
                <a:lnTo>
                  <a:pt x="29" y="5"/>
                </a:lnTo>
                <a:lnTo>
                  <a:pt x="19" y="7"/>
                </a:lnTo>
                <a:lnTo>
                  <a:pt x="10" y="7"/>
                </a:lnTo>
                <a:lnTo>
                  <a:pt x="0" y="8"/>
                </a:lnTo>
                <a:lnTo>
                  <a:pt x="0" y="38"/>
                </a:lnTo>
                <a:lnTo>
                  <a:pt x="0" y="67"/>
                </a:lnTo>
                <a:lnTo>
                  <a:pt x="0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3"/>
                </a:lnTo>
                <a:lnTo>
                  <a:pt x="27" y="123"/>
                </a:lnTo>
                <a:lnTo>
                  <a:pt x="37" y="122"/>
                </a:lnTo>
                <a:lnTo>
                  <a:pt x="46" y="122"/>
                </a:lnTo>
                <a:lnTo>
                  <a:pt x="56" y="122"/>
                </a:lnTo>
                <a:lnTo>
                  <a:pt x="65" y="120"/>
                </a:lnTo>
                <a:lnTo>
                  <a:pt x="75" y="120"/>
                </a:lnTo>
                <a:lnTo>
                  <a:pt x="75" y="90"/>
                </a:lnTo>
                <a:lnTo>
                  <a:pt x="76" y="60"/>
                </a:lnTo>
                <a:lnTo>
                  <a:pt x="76" y="30"/>
                </a:lnTo>
                <a:lnTo>
                  <a:pt x="76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27"/>
          <xdr:cNvSpPr/>
        </xdr:nvSpPr>
        <xdr:spPr>
          <a:xfrm>
            <a:off x="7765200" y="539280"/>
            <a:ext cx="37440" cy="48600"/>
          </a:xfrm>
          <a:custGeom>
            <a:avLst/>
            <a:gdLst/>
            <a:ahLst/>
            <a:rect l="l" t="t" r="r" b="b"/>
            <a:pathLst>
              <a:path w="81" h="141">
                <a:moveTo>
                  <a:pt x="75" y="0"/>
                </a:moveTo>
                <a:lnTo>
                  <a:pt x="65" y="1"/>
                </a:lnTo>
                <a:lnTo>
                  <a:pt x="56" y="4"/>
                </a:lnTo>
                <a:lnTo>
                  <a:pt x="46" y="6"/>
                </a:lnTo>
                <a:lnTo>
                  <a:pt x="38" y="7"/>
                </a:lnTo>
                <a:lnTo>
                  <a:pt x="28" y="11"/>
                </a:lnTo>
                <a:lnTo>
                  <a:pt x="19" y="12"/>
                </a:lnTo>
                <a:lnTo>
                  <a:pt x="9" y="15"/>
                </a:lnTo>
                <a:lnTo>
                  <a:pt x="0" y="17"/>
                </a:lnTo>
                <a:lnTo>
                  <a:pt x="2" y="48"/>
                </a:lnTo>
                <a:lnTo>
                  <a:pt x="3" y="78"/>
                </a:lnTo>
                <a:lnTo>
                  <a:pt x="5" y="110"/>
                </a:lnTo>
                <a:lnTo>
                  <a:pt x="6" y="141"/>
                </a:lnTo>
                <a:lnTo>
                  <a:pt x="15" y="140"/>
                </a:lnTo>
                <a:lnTo>
                  <a:pt x="25" y="138"/>
                </a:lnTo>
                <a:lnTo>
                  <a:pt x="33" y="137"/>
                </a:lnTo>
                <a:lnTo>
                  <a:pt x="43" y="135"/>
                </a:lnTo>
                <a:lnTo>
                  <a:pt x="52" y="134"/>
                </a:lnTo>
                <a:lnTo>
                  <a:pt x="62" y="132"/>
                </a:lnTo>
                <a:lnTo>
                  <a:pt x="71" y="130"/>
                </a:lnTo>
                <a:lnTo>
                  <a:pt x="81" y="129"/>
                </a:lnTo>
                <a:lnTo>
                  <a:pt x="79" y="96"/>
                </a:lnTo>
                <a:lnTo>
                  <a:pt x="78" y="64"/>
                </a:lnTo>
                <a:lnTo>
                  <a:pt x="7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28"/>
          <xdr:cNvSpPr/>
        </xdr:nvSpPr>
        <xdr:spPr>
          <a:xfrm>
            <a:off x="7768800" y="628560"/>
            <a:ext cx="37080" cy="46440"/>
          </a:xfrm>
          <a:custGeom>
            <a:avLst/>
            <a:gdLst/>
            <a:ahLst/>
            <a:rect l="l" t="t" r="r" b="b"/>
            <a:pathLst>
              <a:path w="78" h="134">
                <a:moveTo>
                  <a:pt x="76" y="0"/>
                </a:moveTo>
                <a:lnTo>
                  <a:pt x="66" y="1"/>
                </a:lnTo>
                <a:lnTo>
                  <a:pt x="56" y="1"/>
                </a:lnTo>
                <a:lnTo>
                  <a:pt x="46" y="3"/>
                </a:lnTo>
                <a:lnTo>
                  <a:pt x="37" y="4"/>
                </a:lnTo>
                <a:lnTo>
                  <a:pt x="27" y="6"/>
                </a:lnTo>
                <a:lnTo>
                  <a:pt x="19" y="6"/>
                </a:lnTo>
                <a:lnTo>
                  <a:pt x="9" y="7"/>
                </a:lnTo>
                <a:lnTo>
                  <a:pt x="0" y="9"/>
                </a:lnTo>
                <a:lnTo>
                  <a:pt x="1" y="41"/>
                </a:lnTo>
                <a:lnTo>
                  <a:pt x="1" y="70"/>
                </a:lnTo>
                <a:lnTo>
                  <a:pt x="1" y="102"/>
                </a:lnTo>
                <a:lnTo>
                  <a:pt x="1" y="134"/>
                </a:lnTo>
                <a:lnTo>
                  <a:pt x="10" y="132"/>
                </a:lnTo>
                <a:lnTo>
                  <a:pt x="20" y="132"/>
                </a:lnTo>
                <a:lnTo>
                  <a:pt x="29" y="130"/>
                </a:lnTo>
                <a:lnTo>
                  <a:pt x="39" y="129"/>
                </a:lnTo>
                <a:lnTo>
                  <a:pt x="47" y="129"/>
                </a:lnTo>
                <a:lnTo>
                  <a:pt x="58" y="127"/>
                </a:lnTo>
                <a:lnTo>
                  <a:pt x="68" y="127"/>
                </a:lnTo>
                <a:lnTo>
                  <a:pt x="78" y="126"/>
                </a:lnTo>
                <a:lnTo>
                  <a:pt x="78" y="94"/>
                </a:lnTo>
                <a:lnTo>
                  <a:pt x="78" y="63"/>
                </a:lnTo>
                <a:lnTo>
                  <a:pt x="76" y="31"/>
                </a:lnTo>
                <a:lnTo>
                  <a:pt x="76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29"/>
          <xdr:cNvSpPr/>
        </xdr:nvSpPr>
        <xdr:spPr>
          <a:xfrm>
            <a:off x="7768080" y="716040"/>
            <a:ext cx="36720" cy="43200"/>
          </a:xfrm>
          <a:custGeom>
            <a:avLst/>
            <a:gdLst/>
            <a:ahLst/>
            <a:rect l="l" t="t" r="r" b="b"/>
            <a:pathLst>
              <a:path w="78" h="125">
                <a:moveTo>
                  <a:pt x="3" y="4"/>
                </a:moveTo>
                <a:lnTo>
                  <a:pt x="3" y="33"/>
                </a:lnTo>
                <a:lnTo>
                  <a:pt x="2" y="63"/>
                </a:lnTo>
                <a:lnTo>
                  <a:pt x="2" y="95"/>
                </a:lnTo>
                <a:lnTo>
                  <a:pt x="0" y="125"/>
                </a:lnTo>
                <a:lnTo>
                  <a:pt x="9" y="125"/>
                </a:lnTo>
                <a:lnTo>
                  <a:pt x="19" y="125"/>
                </a:lnTo>
                <a:lnTo>
                  <a:pt x="28" y="125"/>
                </a:lnTo>
                <a:lnTo>
                  <a:pt x="38" y="125"/>
                </a:lnTo>
                <a:lnTo>
                  <a:pt x="47" y="125"/>
                </a:lnTo>
                <a:lnTo>
                  <a:pt x="57" y="125"/>
                </a:lnTo>
                <a:lnTo>
                  <a:pt x="65" y="125"/>
                </a:lnTo>
                <a:lnTo>
                  <a:pt x="75" y="125"/>
                </a:lnTo>
                <a:lnTo>
                  <a:pt x="77" y="93"/>
                </a:lnTo>
                <a:lnTo>
                  <a:pt x="77" y="62"/>
                </a:lnTo>
                <a:lnTo>
                  <a:pt x="78" y="32"/>
                </a:lnTo>
                <a:lnTo>
                  <a:pt x="78" y="0"/>
                </a:lnTo>
                <a:lnTo>
                  <a:pt x="68" y="0"/>
                </a:lnTo>
                <a:lnTo>
                  <a:pt x="60" y="0"/>
                </a:lnTo>
                <a:lnTo>
                  <a:pt x="49" y="0"/>
                </a:lnTo>
                <a:lnTo>
                  <a:pt x="41" y="2"/>
                </a:lnTo>
                <a:lnTo>
                  <a:pt x="31" y="2"/>
                </a:lnTo>
                <a:lnTo>
                  <a:pt x="22" y="2"/>
                </a:lnTo>
                <a:lnTo>
                  <a:pt x="12" y="4"/>
                </a:lnTo>
                <a:lnTo>
                  <a:pt x="3" y="4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30"/>
          <xdr:cNvSpPr/>
        </xdr:nvSpPr>
        <xdr:spPr>
          <a:xfrm>
            <a:off x="7841880" y="714600"/>
            <a:ext cx="37800" cy="45360"/>
          </a:xfrm>
          <a:custGeom>
            <a:avLst/>
            <a:gdLst/>
            <a:ahLst/>
            <a:rect l="l" t="t" r="r" b="b"/>
            <a:pathLst>
              <a:path w="81" h="132">
                <a:moveTo>
                  <a:pt x="81" y="0"/>
                </a:moveTo>
                <a:lnTo>
                  <a:pt x="71" y="0"/>
                </a:lnTo>
                <a:lnTo>
                  <a:pt x="62" y="2"/>
                </a:lnTo>
                <a:lnTo>
                  <a:pt x="52" y="2"/>
                </a:lnTo>
                <a:lnTo>
                  <a:pt x="42" y="2"/>
                </a:lnTo>
                <a:lnTo>
                  <a:pt x="33" y="2"/>
                </a:lnTo>
                <a:lnTo>
                  <a:pt x="23" y="2"/>
                </a:lnTo>
                <a:lnTo>
                  <a:pt x="13" y="3"/>
                </a:lnTo>
                <a:lnTo>
                  <a:pt x="3" y="3"/>
                </a:lnTo>
                <a:lnTo>
                  <a:pt x="3" y="35"/>
                </a:lnTo>
                <a:lnTo>
                  <a:pt x="1" y="68"/>
                </a:lnTo>
                <a:lnTo>
                  <a:pt x="1" y="99"/>
                </a:lnTo>
                <a:lnTo>
                  <a:pt x="0" y="132"/>
                </a:lnTo>
                <a:lnTo>
                  <a:pt x="10" y="132"/>
                </a:lnTo>
                <a:lnTo>
                  <a:pt x="19" y="132"/>
                </a:lnTo>
                <a:lnTo>
                  <a:pt x="29" y="132"/>
                </a:lnTo>
                <a:lnTo>
                  <a:pt x="39" y="132"/>
                </a:lnTo>
                <a:lnTo>
                  <a:pt x="48" y="132"/>
                </a:lnTo>
                <a:lnTo>
                  <a:pt x="58" y="132"/>
                </a:lnTo>
                <a:lnTo>
                  <a:pt x="66" y="132"/>
                </a:lnTo>
                <a:lnTo>
                  <a:pt x="76" y="132"/>
                </a:lnTo>
                <a:lnTo>
                  <a:pt x="78" y="99"/>
                </a:lnTo>
                <a:lnTo>
                  <a:pt x="79" y="66"/>
                </a:lnTo>
                <a:lnTo>
                  <a:pt x="81" y="33"/>
                </a:lnTo>
                <a:lnTo>
                  <a:pt x="81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31"/>
          <xdr:cNvSpPr/>
        </xdr:nvSpPr>
        <xdr:spPr>
          <a:xfrm>
            <a:off x="7843680" y="622080"/>
            <a:ext cx="37800" cy="47520"/>
          </a:xfrm>
          <a:custGeom>
            <a:avLst/>
            <a:gdLst/>
            <a:ahLst/>
            <a:rect l="l" t="t" r="r" b="b"/>
            <a:pathLst>
              <a:path w="80" h="138">
                <a:moveTo>
                  <a:pt x="0" y="138"/>
                </a:moveTo>
                <a:lnTo>
                  <a:pt x="10" y="138"/>
                </a:lnTo>
                <a:lnTo>
                  <a:pt x="21" y="137"/>
                </a:lnTo>
                <a:lnTo>
                  <a:pt x="31" y="137"/>
                </a:lnTo>
                <a:lnTo>
                  <a:pt x="41" y="135"/>
                </a:lnTo>
                <a:lnTo>
                  <a:pt x="49" y="135"/>
                </a:lnTo>
                <a:lnTo>
                  <a:pt x="59" y="135"/>
                </a:lnTo>
                <a:lnTo>
                  <a:pt x="69" y="134"/>
                </a:lnTo>
                <a:lnTo>
                  <a:pt x="80" y="134"/>
                </a:lnTo>
                <a:lnTo>
                  <a:pt x="80" y="99"/>
                </a:lnTo>
                <a:lnTo>
                  <a:pt x="80" y="66"/>
                </a:lnTo>
                <a:lnTo>
                  <a:pt x="80" y="33"/>
                </a:lnTo>
                <a:lnTo>
                  <a:pt x="78" y="0"/>
                </a:lnTo>
                <a:lnTo>
                  <a:pt x="68" y="0"/>
                </a:lnTo>
                <a:lnTo>
                  <a:pt x="59" y="1"/>
                </a:lnTo>
                <a:lnTo>
                  <a:pt x="49" y="1"/>
                </a:lnTo>
                <a:lnTo>
                  <a:pt x="39" y="3"/>
                </a:lnTo>
                <a:lnTo>
                  <a:pt x="29" y="4"/>
                </a:lnTo>
                <a:lnTo>
                  <a:pt x="21" y="6"/>
                </a:lnTo>
                <a:lnTo>
                  <a:pt x="10" y="6"/>
                </a:lnTo>
                <a:lnTo>
                  <a:pt x="0" y="7"/>
                </a:lnTo>
                <a:lnTo>
                  <a:pt x="0" y="41"/>
                </a:lnTo>
                <a:lnTo>
                  <a:pt x="0" y="72"/>
                </a:lnTo>
                <a:lnTo>
                  <a:pt x="0" y="105"/>
                </a:lnTo>
                <a:lnTo>
                  <a:pt x="0" y="13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32"/>
          <xdr:cNvSpPr/>
        </xdr:nvSpPr>
        <xdr:spPr>
          <a:xfrm>
            <a:off x="7839000" y="527760"/>
            <a:ext cx="39600" cy="50760"/>
          </a:xfrm>
          <a:custGeom>
            <a:avLst/>
            <a:gdLst/>
            <a:ahLst/>
            <a:rect l="l" t="t" r="r" b="b"/>
            <a:pathLst>
              <a:path w="85" h="147">
                <a:moveTo>
                  <a:pt x="85" y="134"/>
                </a:moveTo>
                <a:lnTo>
                  <a:pt x="83" y="101"/>
                </a:lnTo>
                <a:lnTo>
                  <a:pt x="82" y="66"/>
                </a:lnTo>
                <a:lnTo>
                  <a:pt x="79" y="33"/>
                </a:lnTo>
                <a:lnTo>
                  <a:pt x="78" y="0"/>
                </a:lnTo>
                <a:lnTo>
                  <a:pt x="68" y="2"/>
                </a:lnTo>
                <a:lnTo>
                  <a:pt x="59" y="3"/>
                </a:lnTo>
                <a:lnTo>
                  <a:pt x="49" y="5"/>
                </a:lnTo>
                <a:lnTo>
                  <a:pt x="39" y="6"/>
                </a:lnTo>
                <a:lnTo>
                  <a:pt x="29" y="9"/>
                </a:lnTo>
                <a:lnTo>
                  <a:pt x="20" y="11"/>
                </a:lnTo>
                <a:lnTo>
                  <a:pt x="10" y="13"/>
                </a:lnTo>
                <a:lnTo>
                  <a:pt x="0" y="14"/>
                </a:lnTo>
                <a:lnTo>
                  <a:pt x="1" y="47"/>
                </a:lnTo>
                <a:lnTo>
                  <a:pt x="4" y="80"/>
                </a:lnTo>
                <a:lnTo>
                  <a:pt x="6" y="114"/>
                </a:lnTo>
                <a:lnTo>
                  <a:pt x="7" y="147"/>
                </a:lnTo>
                <a:lnTo>
                  <a:pt x="17" y="145"/>
                </a:lnTo>
                <a:lnTo>
                  <a:pt x="27" y="143"/>
                </a:lnTo>
                <a:lnTo>
                  <a:pt x="36" y="142"/>
                </a:lnTo>
                <a:lnTo>
                  <a:pt x="46" y="140"/>
                </a:lnTo>
                <a:lnTo>
                  <a:pt x="56" y="139"/>
                </a:lnTo>
                <a:lnTo>
                  <a:pt x="66" y="137"/>
                </a:lnTo>
                <a:lnTo>
                  <a:pt x="75" y="136"/>
                </a:lnTo>
                <a:lnTo>
                  <a:pt x="85" y="13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33"/>
          <xdr:cNvSpPr/>
        </xdr:nvSpPr>
        <xdr:spPr>
          <a:xfrm>
            <a:off x="7353360" y="694440"/>
            <a:ext cx="27000" cy="31320"/>
          </a:xfrm>
          <a:custGeom>
            <a:avLst/>
            <a:gdLst/>
            <a:ahLst/>
            <a:rect l="l" t="t" r="r" b="b"/>
            <a:pathLst>
              <a:path w="57" h="90">
                <a:moveTo>
                  <a:pt x="57" y="0"/>
                </a:move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10"/>
                </a:lnTo>
                <a:lnTo>
                  <a:pt x="16" y="11"/>
                </a:lnTo>
                <a:lnTo>
                  <a:pt x="9" y="13"/>
                </a:lnTo>
                <a:lnTo>
                  <a:pt x="2" y="14"/>
                </a:lnTo>
                <a:lnTo>
                  <a:pt x="2" y="33"/>
                </a:lnTo>
                <a:lnTo>
                  <a:pt x="2" y="52"/>
                </a:lnTo>
                <a:lnTo>
                  <a:pt x="0" y="71"/>
                </a:lnTo>
                <a:lnTo>
                  <a:pt x="0" y="90"/>
                </a:lnTo>
                <a:lnTo>
                  <a:pt x="8" y="89"/>
                </a:lnTo>
                <a:lnTo>
                  <a:pt x="15" y="87"/>
                </a:lnTo>
                <a:lnTo>
                  <a:pt x="21" y="87"/>
                </a:lnTo>
                <a:lnTo>
                  <a:pt x="28" y="85"/>
                </a:lnTo>
                <a:lnTo>
                  <a:pt x="35" y="84"/>
                </a:lnTo>
                <a:lnTo>
                  <a:pt x="41" y="82"/>
                </a:lnTo>
                <a:lnTo>
                  <a:pt x="48" y="82"/>
                </a:lnTo>
                <a:lnTo>
                  <a:pt x="55" y="81"/>
                </a:lnTo>
                <a:lnTo>
                  <a:pt x="57" y="60"/>
                </a:lnTo>
                <a:lnTo>
                  <a:pt x="57" y="40"/>
                </a:lnTo>
                <a:lnTo>
                  <a:pt x="57" y="21"/>
                </a:lnTo>
                <a:lnTo>
                  <a:pt x="57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34"/>
          <xdr:cNvSpPr/>
        </xdr:nvSpPr>
        <xdr:spPr>
          <a:xfrm>
            <a:off x="7350840" y="749160"/>
            <a:ext cx="28080" cy="27720"/>
          </a:xfrm>
          <a:custGeom>
            <a:avLst/>
            <a:gdLst/>
            <a:ahLst/>
            <a:rect l="l" t="t" r="r" b="b"/>
            <a:pathLst>
              <a:path w="59" h="79">
                <a:moveTo>
                  <a:pt x="2" y="8"/>
                </a:moveTo>
                <a:lnTo>
                  <a:pt x="2" y="25"/>
                </a:lnTo>
                <a:lnTo>
                  <a:pt x="1" y="43"/>
                </a:lnTo>
                <a:lnTo>
                  <a:pt x="1" y="60"/>
                </a:lnTo>
                <a:lnTo>
                  <a:pt x="0" y="79"/>
                </a:lnTo>
                <a:lnTo>
                  <a:pt x="7" y="79"/>
                </a:lnTo>
                <a:lnTo>
                  <a:pt x="14" y="77"/>
                </a:lnTo>
                <a:lnTo>
                  <a:pt x="20" y="77"/>
                </a:lnTo>
                <a:lnTo>
                  <a:pt x="27" y="76"/>
                </a:lnTo>
                <a:lnTo>
                  <a:pt x="34" y="76"/>
                </a:lnTo>
                <a:lnTo>
                  <a:pt x="41" y="76"/>
                </a:lnTo>
                <a:lnTo>
                  <a:pt x="49" y="74"/>
                </a:lnTo>
                <a:lnTo>
                  <a:pt x="56" y="74"/>
                </a:lnTo>
                <a:lnTo>
                  <a:pt x="56" y="55"/>
                </a:lnTo>
                <a:lnTo>
                  <a:pt x="57" y="36"/>
                </a:lnTo>
                <a:lnTo>
                  <a:pt x="57" y="19"/>
                </a:lnTo>
                <a:lnTo>
                  <a:pt x="59" y="0"/>
                </a:lnTo>
                <a:lnTo>
                  <a:pt x="51" y="2"/>
                </a:lnTo>
                <a:lnTo>
                  <a:pt x="44" y="2"/>
                </a:lnTo>
                <a:lnTo>
                  <a:pt x="37" y="3"/>
                </a:lnTo>
                <a:lnTo>
                  <a:pt x="31" y="3"/>
                </a:lnTo>
                <a:lnTo>
                  <a:pt x="24" y="5"/>
                </a:lnTo>
                <a:lnTo>
                  <a:pt x="17" y="6"/>
                </a:lnTo>
                <a:lnTo>
                  <a:pt x="10" y="6"/>
                </a:lnTo>
                <a:lnTo>
                  <a:pt x="2" y="8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35"/>
          <xdr:cNvSpPr/>
        </xdr:nvSpPr>
        <xdr:spPr>
          <a:xfrm>
            <a:off x="7354440" y="637560"/>
            <a:ext cx="25920" cy="34560"/>
          </a:xfrm>
          <a:custGeom>
            <a:avLst/>
            <a:gdLst/>
            <a:ahLst/>
            <a:rect l="l" t="t" r="r" b="b"/>
            <a:pathLst>
              <a:path w="55" h="100">
                <a:moveTo>
                  <a:pt x="55" y="0"/>
                </a:moveTo>
                <a:lnTo>
                  <a:pt x="47" y="3"/>
                </a:lnTo>
                <a:lnTo>
                  <a:pt x="40" y="5"/>
                </a:lnTo>
                <a:lnTo>
                  <a:pt x="34" y="8"/>
                </a:lnTo>
                <a:lnTo>
                  <a:pt x="27" y="10"/>
                </a:lnTo>
                <a:lnTo>
                  <a:pt x="20" y="13"/>
                </a:lnTo>
                <a:lnTo>
                  <a:pt x="14" y="15"/>
                </a:lnTo>
                <a:lnTo>
                  <a:pt x="7" y="18"/>
                </a:lnTo>
                <a:lnTo>
                  <a:pt x="0" y="21"/>
                </a:lnTo>
                <a:lnTo>
                  <a:pt x="0" y="41"/>
                </a:lnTo>
                <a:lnTo>
                  <a:pt x="0" y="60"/>
                </a:lnTo>
                <a:lnTo>
                  <a:pt x="0" y="79"/>
                </a:lnTo>
                <a:lnTo>
                  <a:pt x="0" y="100"/>
                </a:lnTo>
                <a:lnTo>
                  <a:pt x="7" y="98"/>
                </a:lnTo>
                <a:lnTo>
                  <a:pt x="14" y="96"/>
                </a:lnTo>
                <a:lnTo>
                  <a:pt x="20" y="93"/>
                </a:lnTo>
                <a:lnTo>
                  <a:pt x="27" y="92"/>
                </a:lnTo>
                <a:lnTo>
                  <a:pt x="34" y="90"/>
                </a:lnTo>
                <a:lnTo>
                  <a:pt x="40" y="87"/>
                </a:lnTo>
                <a:lnTo>
                  <a:pt x="47" y="85"/>
                </a:lnTo>
                <a:lnTo>
                  <a:pt x="55" y="84"/>
                </a:lnTo>
                <a:lnTo>
                  <a:pt x="55" y="63"/>
                </a:lnTo>
                <a:lnTo>
                  <a:pt x="55" y="41"/>
                </a:lnTo>
                <a:lnTo>
                  <a:pt x="55" y="21"/>
                </a:lnTo>
                <a:lnTo>
                  <a:pt x="55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36"/>
          <xdr:cNvSpPr/>
        </xdr:nvSpPr>
        <xdr:spPr>
          <a:xfrm>
            <a:off x="7351920" y="577800"/>
            <a:ext cx="27000" cy="38160"/>
          </a:xfrm>
          <a:custGeom>
            <a:avLst/>
            <a:gdLst/>
            <a:ahLst/>
            <a:rect l="l" t="t" r="r" b="b"/>
            <a:pathLst>
              <a:path w="58" h="111">
                <a:moveTo>
                  <a:pt x="54" y="0"/>
                </a:moveTo>
                <a:lnTo>
                  <a:pt x="47" y="4"/>
                </a:lnTo>
                <a:lnTo>
                  <a:pt x="41" y="7"/>
                </a:lnTo>
                <a:lnTo>
                  <a:pt x="34" y="10"/>
                </a:lnTo>
                <a:lnTo>
                  <a:pt x="28" y="13"/>
                </a:lnTo>
                <a:lnTo>
                  <a:pt x="21" y="18"/>
                </a:lnTo>
                <a:lnTo>
                  <a:pt x="15" y="21"/>
                </a:lnTo>
                <a:lnTo>
                  <a:pt x="8" y="24"/>
                </a:lnTo>
                <a:lnTo>
                  <a:pt x="0" y="27"/>
                </a:lnTo>
                <a:lnTo>
                  <a:pt x="2" y="48"/>
                </a:lnTo>
                <a:lnTo>
                  <a:pt x="2" y="68"/>
                </a:lnTo>
                <a:lnTo>
                  <a:pt x="3" y="90"/>
                </a:lnTo>
                <a:lnTo>
                  <a:pt x="3" y="111"/>
                </a:lnTo>
                <a:lnTo>
                  <a:pt x="11" y="108"/>
                </a:lnTo>
                <a:lnTo>
                  <a:pt x="18" y="105"/>
                </a:lnTo>
                <a:lnTo>
                  <a:pt x="24" y="101"/>
                </a:lnTo>
                <a:lnTo>
                  <a:pt x="31" y="98"/>
                </a:lnTo>
                <a:lnTo>
                  <a:pt x="38" y="97"/>
                </a:lnTo>
                <a:lnTo>
                  <a:pt x="44" y="93"/>
                </a:lnTo>
                <a:lnTo>
                  <a:pt x="51" y="90"/>
                </a:lnTo>
                <a:lnTo>
                  <a:pt x="58" y="87"/>
                </a:lnTo>
                <a:lnTo>
                  <a:pt x="57" y="65"/>
                </a:lnTo>
                <a:lnTo>
                  <a:pt x="57" y="45"/>
                </a:lnTo>
                <a:lnTo>
                  <a:pt x="55" y="23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37"/>
          <xdr:cNvSpPr/>
        </xdr:nvSpPr>
        <xdr:spPr>
          <a:xfrm>
            <a:off x="7396200" y="562320"/>
            <a:ext cx="26280" cy="39960"/>
          </a:xfrm>
          <a:custGeom>
            <a:avLst/>
            <a:gdLst/>
            <a:ahLst/>
            <a:rect l="l" t="t" r="r" b="b"/>
            <a:pathLst>
              <a:path w="57" h="115">
                <a:moveTo>
                  <a:pt x="57" y="92"/>
                </a:moveTo>
                <a:lnTo>
                  <a:pt x="57" y="68"/>
                </a:lnTo>
                <a:lnTo>
                  <a:pt x="56" y="46"/>
                </a:lnTo>
                <a:lnTo>
                  <a:pt x="56" y="22"/>
                </a:lnTo>
                <a:lnTo>
                  <a:pt x="54" y="0"/>
                </a:lnTo>
                <a:lnTo>
                  <a:pt x="47" y="3"/>
                </a:lnTo>
                <a:lnTo>
                  <a:pt x="40" y="7"/>
                </a:lnTo>
                <a:lnTo>
                  <a:pt x="34" y="10"/>
                </a:lnTo>
                <a:lnTo>
                  <a:pt x="27" y="13"/>
                </a:lnTo>
                <a:lnTo>
                  <a:pt x="20" y="16"/>
                </a:lnTo>
                <a:lnTo>
                  <a:pt x="14" y="19"/>
                </a:lnTo>
                <a:lnTo>
                  <a:pt x="7" y="22"/>
                </a:lnTo>
                <a:lnTo>
                  <a:pt x="0" y="26"/>
                </a:lnTo>
                <a:lnTo>
                  <a:pt x="1" y="48"/>
                </a:lnTo>
                <a:lnTo>
                  <a:pt x="1" y="70"/>
                </a:lnTo>
                <a:lnTo>
                  <a:pt x="3" y="93"/>
                </a:lnTo>
                <a:lnTo>
                  <a:pt x="3" y="115"/>
                </a:lnTo>
                <a:lnTo>
                  <a:pt x="10" y="112"/>
                </a:lnTo>
                <a:lnTo>
                  <a:pt x="17" y="109"/>
                </a:lnTo>
                <a:lnTo>
                  <a:pt x="24" y="106"/>
                </a:lnTo>
                <a:lnTo>
                  <a:pt x="30" y="103"/>
                </a:lnTo>
                <a:lnTo>
                  <a:pt x="37" y="101"/>
                </a:lnTo>
                <a:lnTo>
                  <a:pt x="44" y="98"/>
                </a:lnTo>
                <a:lnTo>
                  <a:pt x="50" y="95"/>
                </a:lnTo>
                <a:lnTo>
                  <a:pt x="57" y="9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38"/>
          <xdr:cNvSpPr/>
        </xdr:nvSpPr>
        <xdr:spPr>
          <a:xfrm>
            <a:off x="7398000" y="625680"/>
            <a:ext cx="27000" cy="36000"/>
          </a:xfrm>
          <a:custGeom>
            <a:avLst/>
            <a:gdLst/>
            <a:ahLst/>
            <a:rect l="l" t="t" r="r" b="b"/>
            <a:pathLst>
              <a:path w="57" h="104">
                <a:moveTo>
                  <a:pt x="2" y="104"/>
                </a:moveTo>
                <a:lnTo>
                  <a:pt x="9" y="103"/>
                </a:lnTo>
                <a:lnTo>
                  <a:pt x="15" y="101"/>
                </a:lnTo>
                <a:lnTo>
                  <a:pt x="22" y="100"/>
                </a:lnTo>
                <a:lnTo>
                  <a:pt x="29" y="96"/>
                </a:lnTo>
                <a:lnTo>
                  <a:pt x="35" y="95"/>
                </a:lnTo>
                <a:lnTo>
                  <a:pt x="42" y="93"/>
                </a:lnTo>
                <a:lnTo>
                  <a:pt x="49" y="90"/>
                </a:lnTo>
                <a:lnTo>
                  <a:pt x="57" y="89"/>
                </a:lnTo>
                <a:lnTo>
                  <a:pt x="57" y="66"/>
                </a:lnTo>
                <a:lnTo>
                  <a:pt x="57" y="44"/>
                </a:lnTo>
                <a:lnTo>
                  <a:pt x="57" y="22"/>
                </a:lnTo>
                <a:lnTo>
                  <a:pt x="55" y="0"/>
                </a:lnTo>
                <a:lnTo>
                  <a:pt x="48" y="2"/>
                </a:lnTo>
                <a:lnTo>
                  <a:pt x="41" y="5"/>
                </a:lnTo>
                <a:lnTo>
                  <a:pt x="35" y="7"/>
                </a:lnTo>
                <a:lnTo>
                  <a:pt x="28" y="10"/>
                </a:lnTo>
                <a:lnTo>
                  <a:pt x="21" y="11"/>
                </a:lnTo>
                <a:lnTo>
                  <a:pt x="15" y="14"/>
                </a:lnTo>
                <a:lnTo>
                  <a:pt x="8" y="16"/>
                </a:lnTo>
                <a:lnTo>
                  <a:pt x="0" y="19"/>
                </a:lnTo>
                <a:lnTo>
                  <a:pt x="0" y="40"/>
                </a:lnTo>
                <a:lnTo>
                  <a:pt x="0" y="62"/>
                </a:lnTo>
                <a:lnTo>
                  <a:pt x="0" y="82"/>
                </a:lnTo>
                <a:lnTo>
                  <a:pt x="2" y="10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39"/>
          <xdr:cNvSpPr/>
        </xdr:nvSpPr>
        <xdr:spPr>
          <a:xfrm>
            <a:off x="7396200" y="745200"/>
            <a:ext cx="27720" cy="28800"/>
          </a:xfrm>
          <a:custGeom>
            <a:avLst/>
            <a:gdLst/>
            <a:ahLst/>
            <a:rect l="l" t="t" r="r" b="b"/>
            <a:pathLst>
              <a:path w="60" h="83">
                <a:moveTo>
                  <a:pt x="60" y="0"/>
                </a:moveTo>
                <a:lnTo>
                  <a:pt x="53" y="0"/>
                </a:lnTo>
                <a:lnTo>
                  <a:pt x="46" y="1"/>
                </a:lnTo>
                <a:lnTo>
                  <a:pt x="39" y="1"/>
                </a:lnTo>
                <a:lnTo>
                  <a:pt x="31" y="3"/>
                </a:lnTo>
                <a:lnTo>
                  <a:pt x="24" y="3"/>
                </a:lnTo>
                <a:lnTo>
                  <a:pt x="17" y="5"/>
                </a:lnTo>
                <a:lnTo>
                  <a:pt x="10" y="5"/>
                </a:lnTo>
                <a:lnTo>
                  <a:pt x="3" y="6"/>
                </a:lnTo>
                <a:lnTo>
                  <a:pt x="3" y="25"/>
                </a:lnTo>
                <a:lnTo>
                  <a:pt x="1" y="44"/>
                </a:lnTo>
                <a:lnTo>
                  <a:pt x="1" y="65"/>
                </a:lnTo>
                <a:lnTo>
                  <a:pt x="0" y="83"/>
                </a:lnTo>
                <a:lnTo>
                  <a:pt x="7" y="83"/>
                </a:lnTo>
                <a:lnTo>
                  <a:pt x="14" y="82"/>
                </a:lnTo>
                <a:lnTo>
                  <a:pt x="21" y="82"/>
                </a:lnTo>
                <a:lnTo>
                  <a:pt x="28" y="80"/>
                </a:lnTo>
                <a:lnTo>
                  <a:pt x="36" y="80"/>
                </a:lnTo>
                <a:lnTo>
                  <a:pt x="43" y="80"/>
                </a:lnTo>
                <a:lnTo>
                  <a:pt x="50" y="79"/>
                </a:lnTo>
                <a:lnTo>
                  <a:pt x="57" y="79"/>
                </a:lnTo>
                <a:lnTo>
                  <a:pt x="57" y="58"/>
                </a:lnTo>
                <a:lnTo>
                  <a:pt x="59" y="39"/>
                </a:lnTo>
                <a:lnTo>
                  <a:pt x="59" y="20"/>
                </a:lnTo>
                <a:lnTo>
                  <a:pt x="60" y="0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40"/>
          <xdr:cNvSpPr/>
        </xdr:nvSpPr>
        <xdr:spPr>
          <a:xfrm>
            <a:off x="7398000" y="686880"/>
            <a:ext cx="27000" cy="33120"/>
          </a:xfrm>
          <a:custGeom>
            <a:avLst/>
            <a:gdLst/>
            <a:ahLst/>
            <a:rect l="l" t="t" r="r" b="b"/>
            <a:pathLst>
              <a:path w="57" h="95">
                <a:moveTo>
                  <a:pt x="0" y="95"/>
                </a:moveTo>
                <a:lnTo>
                  <a:pt x="8" y="93"/>
                </a:lnTo>
                <a:lnTo>
                  <a:pt x="15" y="92"/>
                </a:lnTo>
                <a:lnTo>
                  <a:pt x="21" y="92"/>
                </a:lnTo>
                <a:lnTo>
                  <a:pt x="28" y="90"/>
                </a:lnTo>
                <a:lnTo>
                  <a:pt x="35" y="89"/>
                </a:lnTo>
                <a:lnTo>
                  <a:pt x="42" y="87"/>
                </a:lnTo>
                <a:lnTo>
                  <a:pt x="49" y="87"/>
                </a:lnTo>
                <a:lnTo>
                  <a:pt x="57" y="85"/>
                </a:lnTo>
                <a:lnTo>
                  <a:pt x="57" y="63"/>
                </a:lnTo>
                <a:lnTo>
                  <a:pt x="57" y="43"/>
                </a:lnTo>
                <a:lnTo>
                  <a:pt x="57" y="21"/>
                </a:lnTo>
                <a:lnTo>
                  <a:pt x="57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29" y="7"/>
                </a:lnTo>
                <a:lnTo>
                  <a:pt x="22" y="8"/>
                </a:lnTo>
                <a:lnTo>
                  <a:pt x="16" y="10"/>
                </a:lnTo>
                <a:lnTo>
                  <a:pt x="9" y="11"/>
                </a:lnTo>
                <a:lnTo>
                  <a:pt x="2" y="13"/>
                </a:lnTo>
                <a:lnTo>
                  <a:pt x="0" y="33"/>
                </a:lnTo>
                <a:lnTo>
                  <a:pt x="0" y="54"/>
                </a:lnTo>
                <a:lnTo>
                  <a:pt x="0" y="74"/>
                </a:lnTo>
                <a:lnTo>
                  <a:pt x="0" y="95"/>
                </a:lnTo>
                <a:close/>
              </a:path>
            </a:pathLst>
          </a:custGeom>
          <a:solidFill>
            <a:srgbClr val="0026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41" descr=""/>
          <xdr:cNvPicPr/>
        </xdr:nvPicPr>
        <xdr:blipFill>
          <a:blip r:embed="rId1"/>
          <a:stretch/>
        </xdr:blipFill>
        <xdr:spPr>
          <a:xfrm>
            <a:off x="6948000" y="838440"/>
            <a:ext cx="156960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4.85"/>
    <col collapsed="false" customWidth="true" hidden="false" outlineLevel="0" max="4" min="4" style="0" width="6.99"/>
    <col collapsed="false" customWidth="true" hidden="false" outlineLevel="0" max="5" min="5" style="0" width="4.28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4.28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4.28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4.28"/>
    <col collapsed="false" customWidth="true" hidden="false" outlineLevel="0" max="15" min="15" style="0" width="7.7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18" min="18" style="0" width="7.7"/>
    <col collapsed="false" customWidth="true" hidden="false" outlineLevel="0" max="19" min="19" style="0" width="6.99"/>
    <col collapsed="false" customWidth="true" hidden="false" outlineLevel="0" max="20" min="20" style="0" width="4.28"/>
    <col collapsed="false" customWidth="true" hidden="false" outlineLevel="0" max="21" min="21" style="0" width="7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4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 t="s">
        <v>6</v>
      </c>
      <c r="P11" s="3" t="s">
        <v>7</v>
      </c>
      <c r="Q11" s="3"/>
      <c r="R11" s="3"/>
      <c r="S11" s="3"/>
      <c r="T11" s="3"/>
      <c r="U11" s="3"/>
    </row>
    <row r="12" customFormat="false" ht="4.5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2.75" hidden="false" customHeight="true" outlineLevel="0" collapsed="false">
      <c r="A13" s="5"/>
      <c r="P13" s="6"/>
      <c r="Q13" s="6"/>
      <c r="R13" s="6"/>
      <c r="S13" s="6"/>
      <c r="T13" s="6"/>
      <c r="U13" s="6"/>
    </row>
    <row r="14" customFormat="false" ht="16.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30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 t="s">
        <v>10</v>
      </c>
      <c r="J15" s="8"/>
      <c r="K15" s="8"/>
      <c r="L15" s="8"/>
      <c r="M15" s="8"/>
      <c r="N15" s="8"/>
      <c r="O15" s="8"/>
      <c r="P15" s="8" t="s">
        <v>11</v>
      </c>
      <c r="Q15" s="8"/>
      <c r="R15" s="8"/>
      <c r="S15" s="8"/>
      <c r="T15" s="8"/>
      <c r="U15" s="8"/>
    </row>
    <row r="16" customFormat="false" ht="12.75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10" t="s">
        <v>13</v>
      </c>
      <c r="J16" s="10"/>
      <c r="K16" s="10"/>
      <c r="L16" s="10"/>
      <c r="M16" s="10"/>
      <c r="N16" s="10"/>
      <c r="O16" s="10"/>
      <c r="P16" s="10" t="s">
        <v>14</v>
      </c>
      <c r="Q16" s="10"/>
      <c r="R16" s="10"/>
      <c r="S16" s="10"/>
      <c r="T16" s="10"/>
      <c r="U16" s="10"/>
    </row>
    <row r="17" customFormat="false" ht="6.75" hidden="false" customHeight="true" outlineLevel="0" collapsed="false">
      <c r="R17" s="11"/>
      <c r="S17" s="11"/>
      <c r="T17" s="11"/>
      <c r="U17" s="11"/>
    </row>
    <row r="18" customFormat="false" ht="16.5" hidden="false" customHeight="true" outlineLevel="0" collapsed="false">
      <c r="A18" s="7" t="s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s="14" customFormat="true" ht="30.75" hidden="false" customHeight="true" outlineLevel="0" collapsed="false">
      <c r="A19" s="12" t="s">
        <v>16</v>
      </c>
      <c r="B19" s="12"/>
      <c r="C19" s="12"/>
      <c r="D19" s="13" t="s">
        <v>1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30.75" hidden="false" customHeight="true" outlineLevel="0" collapsed="false">
      <c r="A20" s="15" t="s">
        <v>18</v>
      </c>
      <c r="B20" s="15"/>
      <c r="C20" s="15"/>
      <c r="D20" s="16" t="s">
        <v>19</v>
      </c>
      <c r="E20" s="16"/>
      <c r="F20" s="16"/>
      <c r="G20" s="17" t="s">
        <v>20</v>
      </c>
      <c r="H20" s="17"/>
      <c r="I20" s="17"/>
      <c r="J20" s="18" t="s">
        <v>21</v>
      </c>
      <c r="K20" s="18"/>
      <c r="L20" s="18"/>
      <c r="M20" s="18" t="s">
        <v>22</v>
      </c>
      <c r="N20" s="18"/>
      <c r="O20" s="18"/>
      <c r="P20" s="18" t="s">
        <v>23</v>
      </c>
      <c r="Q20" s="18"/>
      <c r="R20" s="18"/>
      <c r="S20" s="19" t="s">
        <v>24</v>
      </c>
      <c r="T20" s="19"/>
      <c r="U20" s="19"/>
    </row>
    <row r="21" s="26" customFormat="true" ht="15" hidden="false" customHeight="true" outlineLevel="0" collapsed="false">
      <c r="A21" s="20" t="s">
        <v>25</v>
      </c>
      <c r="B21" s="21" t="s">
        <v>26</v>
      </c>
      <c r="C21" s="22" t="s">
        <v>27</v>
      </c>
      <c r="D21" s="23" t="s">
        <v>28</v>
      </c>
      <c r="E21" s="24" t="s">
        <v>29</v>
      </c>
      <c r="F21" s="24" t="s">
        <v>30</v>
      </c>
      <c r="G21" s="23" t="s">
        <v>28</v>
      </c>
      <c r="H21" s="24" t="s">
        <v>29</v>
      </c>
      <c r="I21" s="24" t="s">
        <v>30</v>
      </c>
      <c r="J21" s="24" t="s">
        <v>28</v>
      </c>
      <c r="K21" s="24" t="s">
        <v>29</v>
      </c>
      <c r="L21" s="24" t="s">
        <v>30</v>
      </c>
      <c r="M21" s="24" t="s">
        <v>28</v>
      </c>
      <c r="N21" s="24" t="s">
        <v>29</v>
      </c>
      <c r="O21" s="24" t="s">
        <v>30</v>
      </c>
      <c r="P21" s="24" t="s">
        <v>28</v>
      </c>
      <c r="Q21" s="24" t="s">
        <v>29</v>
      </c>
      <c r="R21" s="24" t="s">
        <v>30</v>
      </c>
      <c r="S21" s="24" t="s">
        <v>28</v>
      </c>
      <c r="T21" s="24" t="s">
        <v>29</v>
      </c>
      <c r="U21" s="25" t="s">
        <v>30</v>
      </c>
    </row>
    <row r="22" s="26" customFormat="true" ht="15" hidden="false" customHeight="true" outlineLevel="0" collapsed="false">
      <c r="A22" s="20"/>
      <c r="B22" s="21"/>
      <c r="C22" s="22"/>
      <c r="D22" s="23"/>
      <c r="E22" s="24"/>
      <c r="F22" s="24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/>
    </row>
    <row r="23" s="26" customFormat="true" ht="15" hidden="false" customHeight="true" outlineLevel="0" collapsed="false">
      <c r="A23" s="20"/>
      <c r="B23" s="21"/>
      <c r="C23" s="22"/>
      <c r="D23" s="23"/>
      <c r="E23" s="24"/>
      <c r="F23" s="24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/>
    </row>
    <row r="24" s="26" customFormat="true" ht="15" hidden="false" customHeight="true" outlineLevel="0" collapsed="false">
      <c r="A24" s="20"/>
      <c r="B24" s="21"/>
      <c r="C24" s="22"/>
      <c r="D24" s="23"/>
      <c r="E24" s="24"/>
      <c r="F24" s="24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5"/>
    </row>
    <row r="25" s="26" customFormat="true" ht="15" hidden="false" customHeight="true" outlineLevel="0" collapsed="false">
      <c r="A25" s="20"/>
      <c r="B25" s="21"/>
      <c r="C25" s="22"/>
      <c r="D25" s="23"/>
      <c r="E25" s="24"/>
      <c r="F25" s="24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</row>
    <row r="26" s="26" customFormat="true" ht="13.5" hidden="false" customHeight="true" outlineLevel="0" collapsed="false">
      <c r="A26" s="27"/>
      <c r="B26" s="28"/>
      <c r="C26" s="29" t="n">
        <v>6</v>
      </c>
      <c r="D26" s="30" t="s">
        <v>31</v>
      </c>
      <c r="E26" s="30" t="n">
        <v>496</v>
      </c>
      <c r="F26" s="31" t="n">
        <v>13.17</v>
      </c>
      <c r="G26" s="30" t="s">
        <v>32</v>
      </c>
      <c r="H26" s="30" t="n">
        <v>352</v>
      </c>
      <c r="I26" s="32" t="n">
        <v>18.88</v>
      </c>
      <c r="J26" s="33" t="s">
        <v>33</v>
      </c>
      <c r="K26" s="30" t="n">
        <v>222</v>
      </c>
      <c r="L26" s="31" t="n">
        <v>27.13</v>
      </c>
      <c r="M26" s="30"/>
      <c r="N26" s="30"/>
      <c r="O26" s="32"/>
      <c r="P26" s="33"/>
      <c r="Q26" s="30"/>
      <c r="R26" s="31"/>
      <c r="S26" s="30"/>
      <c r="T26" s="30"/>
      <c r="U26" s="34"/>
    </row>
    <row r="27" s="26" customFormat="true" ht="13.5" hidden="false" customHeight="true" outlineLevel="0" collapsed="false">
      <c r="A27" s="35"/>
      <c r="B27" s="36"/>
      <c r="C27" s="37" t="n">
        <v>8</v>
      </c>
      <c r="D27" s="38" t="s">
        <v>34</v>
      </c>
      <c r="E27" s="38" t="n">
        <v>432</v>
      </c>
      <c r="F27" s="39" t="n">
        <v>13.83</v>
      </c>
      <c r="G27" s="38" t="s">
        <v>35</v>
      </c>
      <c r="H27" s="38" t="n">
        <v>300</v>
      </c>
      <c r="I27" s="40" t="n">
        <v>19.43</v>
      </c>
      <c r="J27" s="41"/>
      <c r="K27" s="38"/>
      <c r="L27" s="39"/>
      <c r="M27" s="38"/>
      <c r="N27" s="38"/>
      <c r="O27" s="40"/>
      <c r="P27" s="41"/>
      <c r="Q27" s="38"/>
      <c r="R27" s="39"/>
      <c r="S27" s="38"/>
      <c r="T27" s="38"/>
      <c r="U27" s="42"/>
    </row>
    <row r="28" s="50" customFormat="true" ht="13.5" hidden="false" customHeight="true" outlineLevel="0" collapsed="false">
      <c r="A28" s="43" t="s">
        <v>36</v>
      </c>
      <c r="B28" s="44" t="n">
        <v>6</v>
      </c>
      <c r="C28" s="45" t="n">
        <v>10.2</v>
      </c>
      <c r="D28" s="44" t="s">
        <v>37</v>
      </c>
      <c r="E28" s="44" t="n">
        <v>364</v>
      </c>
      <c r="F28" s="46" t="n">
        <v>14.08</v>
      </c>
      <c r="G28" s="44" t="s">
        <v>38</v>
      </c>
      <c r="H28" s="44" t="n">
        <v>266</v>
      </c>
      <c r="I28" s="47" t="n">
        <v>19.64</v>
      </c>
      <c r="J28" s="48" t="s">
        <v>39</v>
      </c>
      <c r="K28" s="44" t="n">
        <v>172</v>
      </c>
      <c r="L28" s="46" t="n">
        <v>28.22</v>
      </c>
      <c r="M28" s="44" t="s">
        <v>40</v>
      </c>
      <c r="N28" s="44" t="n">
        <v>98</v>
      </c>
      <c r="O28" s="47" t="n">
        <v>52.05</v>
      </c>
      <c r="P28" s="48"/>
      <c r="Q28" s="44"/>
      <c r="R28" s="46"/>
      <c r="S28" s="44"/>
      <c r="T28" s="44"/>
      <c r="U28" s="49"/>
    </row>
    <row r="29" s="50" customFormat="true" ht="13.5" hidden="false" customHeight="true" outlineLevel="0" collapsed="false">
      <c r="A29" s="51"/>
      <c r="B29" s="52"/>
      <c r="C29" s="53"/>
      <c r="D29" s="52" t="s">
        <v>41</v>
      </c>
      <c r="E29" s="52" t="n">
        <v>316</v>
      </c>
      <c r="F29" s="54" t="n">
        <v>14.98</v>
      </c>
      <c r="G29" s="52" t="s">
        <v>42</v>
      </c>
      <c r="H29" s="52" t="n">
        <v>234</v>
      </c>
      <c r="I29" s="55" t="n">
        <v>20.55</v>
      </c>
      <c r="J29" s="56" t="s">
        <v>43</v>
      </c>
      <c r="K29" s="52" t="n">
        <v>162</v>
      </c>
      <c r="L29" s="54" t="n">
        <v>30.49</v>
      </c>
      <c r="M29" s="52" t="s">
        <v>44</v>
      </c>
      <c r="N29" s="52" t="n">
        <v>88</v>
      </c>
      <c r="O29" s="55" t="n">
        <v>52.93</v>
      </c>
      <c r="P29" s="56"/>
      <c r="Q29" s="52"/>
      <c r="R29" s="54"/>
      <c r="S29" s="52"/>
      <c r="T29" s="52"/>
      <c r="U29" s="57"/>
    </row>
    <row r="30" s="50" customFormat="true" ht="13.5" hidden="false" customHeight="true" outlineLevel="0" collapsed="false">
      <c r="A30" s="51" t="s">
        <v>45</v>
      </c>
      <c r="B30" s="52" t="n">
        <v>8</v>
      </c>
      <c r="C30" s="53" t="n">
        <v>13.5</v>
      </c>
      <c r="D30" s="52" t="s">
        <v>46</v>
      </c>
      <c r="E30" s="52" t="n">
        <v>266</v>
      </c>
      <c r="F30" s="54" t="n">
        <v>16.8</v>
      </c>
      <c r="G30" s="52" t="s">
        <v>47</v>
      </c>
      <c r="H30" s="52" t="n">
        <v>192</v>
      </c>
      <c r="I30" s="55" t="n">
        <v>23.29</v>
      </c>
      <c r="J30" s="56" t="s">
        <v>48</v>
      </c>
      <c r="K30" s="52" t="n">
        <v>136</v>
      </c>
      <c r="L30" s="54" t="n">
        <v>33.68</v>
      </c>
      <c r="M30" s="52" t="s">
        <v>49</v>
      </c>
      <c r="N30" s="52" t="n">
        <v>78</v>
      </c>
      <c r="O30" s="55" t="n">
        <v>63.95</v>
      </c>
      <c r="P30" s="56"/>
      <c r="Q30" s="52"/>
      <c r="R30" s="54"/>
      <c r="S30" s="52"/>
      <c r="T30" s="52"/>
      <c r="U30" s="57"/>
    </row>
    <row r="31" s="50" customFormat="true" ht="13.5" hidden="false" customHeight="true" outlineLevel="0" collapsed="false">
      <c r="A31" s="51" t="s">
        <v>50</v>
      </c>
      <c r="B31" s="52" t="n">
        <v>10</v>
      </c>
      <c r="C31" s="53" t="n">
        <v>17.2</v>
      </c>
      <c r="D31" s="52" t="s">
        <v>51</v>
      </c>
      <c r="E31" s="52" t="n">
        <v>210</v>
      </c>
      <c r="F31" s="54" t="n">
        <v>18.16</v>
      </c>
      <c r="G31" s="52" t="s">
        <v>52</v>
      </c>
      <c r="H31" s="52" t="n">
        <v>166</v>
      </c>
      <c r="I31" s="55" t="n">
        <v>25.11</v>
      </c>
      <c r="J31" s="56" t="s">
        <v>53</v>
      </c>
      <c r="K31" s="52" t="n">
        <v>120</v>
      </c>
      <c r="L31" s="54" t="n">
        <v>35.5</v>
      </c>
      <c r="M31" s="52" t="s">
        <v>54</v>
      </c>
      <c r="N31" s="52" t="n">
        <v>72</v>
      </c>
      <c r="O31" s="55" t="n">
        <v>73.66</v>
      </c>
      <c r="P31" s="56"/>
      <c r="Q31" s="52"/>
      <c r="R31" s="54"/>
      <c r="S31" s="52" t="s">
        <v>55</v>
      </c>
      <c r="T31" s="52" t="n">
        <v>32</v>
      </c>
      <c r="U31" s="57" t="n">
        <v>207.76</v>
      </c>
    </row>
    <row r="32" s="50" customFormat="true" ht="13.5" hidden="false" customHeight="true" outlineLevel="0" collapsed="false">
      <c r="A32" s="51" t="s">
        <v>56</v>
      </c>
      <c r="B32" s="52" t="n">
        <v>15</v>
      </c>
      <c r="C32" s="53" t="n">
        <v>21.3</v>
      </c>
      <c r="D32" s="52" t="s">
        <v>57</v>
      </c>
      <c r="E32" s="52" t="n">
        <v>166</v>
      </c>
      <c r="F32" s="54" t="n">
        <v>21.34</v>
      </c>
      <c r="G32" s="52" t="s">
        <v>58</v>
      </c>
      <c r="H32" s="52" t="n">
        <v>140</v>
      </c>
      <c r="I32" s="55" t="n">
        <v>26.03</v>
      </c>
      <c r="J32" s="56" t="s">
        <v>59</v>
      </c>
      <c r="K32" s="52" t="n">
        <v>100</v>
      </c>
      <c r="L32" s="54" t="n">
        <v>36.41</v>
      </c>
      <c r="M32" s="52" t="s">
        <v>60</v>
      </c>
      <c r="N32" s="52" t="n">
        <v>64</v>
      </c>
      <c r="O32" s="55" t="n">
        <v>78.07</v>
      </c>
      <c r="P32" s="56" t="s">
        <v>61</v>
      </c>
      <c r="Q32" s="52" t="n">
        <v>42</v>
      </c>
      <c r="R32" s="54" t="n">
        <v>155.83</v>
      </c>
      <c r="S32" s="52" t="s">
        <v>62</v>
      </c>
      <c r="T32" s="52" t="n">
        <v>32</v>
      </c>
      <c r="U32" s="57" t="n">
        <v>234.17</v>
      </c>
    </row>
    <row r="33" s="50" customFormat="true" ht="13.5" hidden="false" customHeight="true" outlineLevel="0" collapsed="false">
      <c r="A33" s="51"/>
      <c r="B33" s="52"/>
      <c r="C33" s="53"/>
      <c r="D33" s="52"/>
      <c r="E33" s="52"/>
      <c r="F33" s="54"/>
      <c r="G33" s="52" t="s">
        <v>63</v>
      </c>
      <c r="H33" s="52" t="n">
        <v>108</v>
      </c>
      <c r="I33" s="55" t="n">
        <v>33.33</v>
      </c>
      <c r="J33" s="56" t="s">
        <v>64</v>
      </c>
      <c r="K33" s="52" t="n">
        <v>80</v>
      </c>
      <c r="L33" s="54" t="n">
        <v>44.61</v>
      </c>
      <c r="M33" s="52"/>
      <c r="N33" s="52"/>
      <c r="O33" s="55"/>
      <c r="P33" s="56"/>
      <c r="Q33" s="52"/>
      <c r="R33" s="54"/>
      <c r="S33" s="52"/>
      <c r="T33" s="52"/>
      <c r="U33" s="57"/>
    </row>
    <row r="34" s="50" customFormat="true" ht="13.5" hidden="false" customHeight="true" outlineLevel="0" collapsed="false">
      <c r="A34" s="51" t="s">
        <v>65</v>
      </c>
      <c r="B34" s="52" t="n">
        <v>20</v>
      </c>
      <c r="C34" s="53" t="n">
        <v>26.9</v>
      </c>
      <c r="D34" s="52" t="s">
        <v>66</v>
      </c>
      <c r="E34" s="52" t="n">
        <v>112</v>
      </c>
      <c r="F34" s="54" t="n">
        <v>26.8</v>
      </c>
      <c r="G34" s="52" t="s">
        <v>67</v>
      </c>
      <c r="H34" s="52" t="n">
        <v>98</v>
      </c>
      <c r="I34" s="55" t="n">
        <v>34.24</v>
      </c>
      <c r="J34" s="56" t="s">
        <v>68</v>
      </c>
      <c r="K34" s="52" t="n">
        <v>78</v>
      </c>
      <c r="L34" s="54" t="n">
        <v>45.97</v>
      </c>
      <c r="M34" s="52" t="s">
        <v>69</v>
      </c>
      <c r="N34" s="52" t="n">
        <v>48</v>
      </c>
      <c r="O34" s="55" t="n">
        <v>91.74</v>
      </c>
      <c r="P34" s="56" t="s">
        <v>70</v>
      </c>
      <c r="Q34" s="52" t="n">
        <v>40</v>
      </c>
      <c r="R34" s="54" t="n">
        <v>178.76</v>
      </c>
      <c r="S34" s="52" t="s">
        <v>71</v>
      </c>
      <c r="T34" s="52" t="n">
        <v>24</v>
      </c>
      <c r="U34" s="57" t="n">
        <v>261.44</v>
      </c>
    </row>
    <row r="35" s="50" customFormat="true" ht="13.5" hidden="false" customHeight="true" outlineLevel="0" collapsed="false">
      <c r="A35" s="51"/>
      <c r="B35" s="52"/>
      <c r="C35" s="53" t="n">
        <v>30</v>
      </c>
      <c r="D35" s="51"/>
      <c r="E35" s="52"/>
      <c r="F35" s="54"/>
      <c r="G35" s="52" t="s">
        <v>72</v>
      </c>
      <c r="H35" s="52" t="n">
        <v>92</v>
      </c>
      <c r="I35" s="55" t="n">
        <v>38.36</v>
      </c>
      <c r="J35" s="56" t="s">
        <v>73</v>
      </c>
      <c r="K35" s="52" t="n">
        <v>72</v>
      </c>
      <c r="L35" s="54" t="n">
        <v>52.34</v>
      </c>
      <c r="M35" s="52" t="s">
        <v>74</v>
      </c>
      <c r="N35" s="52" t="n">
        <v>42</v>
      </c>
      <c r="O35" s="55" t="n">
        <v>108.94</v>
      </c>
      <c r="P35" s="56"/>
      <c r="Q35" s="52"/>
      <c r="R35" s="54"/>
      <c r="S35" s="52"/>
      <c r="T35" s="52"/>
      <c r="U35" s="57"/>
    </row>
    <row r="36" s="50" customFormat="true" ht="13.5" hidden="false" customHeight="true" outlineLevel="0" collapsed="false">
      <c r="A36" s="51" t="s">
        <v>75</v>
      </c>
      <c r="B36" s="52" t="n">
        <v>25</v>
      </c>
      <c r="C36" s="53" t="n">
        <v>33.7</v>
      </c>
      <c r="D36" s="52" t="s">
        <v>76</v>
      </c>
      <c r="E36" s="52" t="n">
        <v>92</v>
      </c>
      <c r="F36" s="54" t="n">
        <v>35.12</v>
      </c>
      <c r="G36" s="52" t="s">
        <v>77</v>
      </c>
      <c r="H36" s="52" t="n">
        <v>76</v>
      </c>
      <c r="I36" s="55" t="n">
        <v>40.63</v>
      </c>
      <c r="J36" s="56" t="s">
        <v>78</v>
      </c>
      <c r="K36" s="52" t="n">
        <v>60</v>
      </c>
      <c r="L36" s="54" t="n">
        <v>53.7</v>
      </c>
      <c r="M36" s="52" t="s">
        <v>79</v>
      </c>
      <c r="N36" s="52" t="n">
        <v>36</v>
      </c>
      <c r="O36" s="55" t="n">
        <v>112.92</v>
      </c>
      <c r="P36" s="56" t="s">
        <v>80</v>
      </c>
      <c r="Q36" s="52" t="n">
        <v>24</v>
      </c>
      <c r="R36" s="54" t="n">
        <v>218.58</v>
      </c>
      <c r="S36" s="52" t="s">
        <v>81</v>
      </c>
      <c r="T36" s="52" t="n">
        <v>22</v>
      </c>
      <c r="U36" s="57" t="n">
        <v>293.46</v>
      </c>
    </row>
    <row r="37" s="50" customFormat="true" ht="13.5" hidden="false" customHeight="true" outlineLevel="0" collapsed="false">
      <c r="A37" s="51" t="s">
        <v>82</v>
      </c>
      <c r="B37" s="52" t="n">
        <v>32</v>
      </c>
      <c r="C37" s="53" t="n">
        <v>42.4</v>
      </c>
      <c r="D37" s="52"/>
      <c r="E37" s="52"/>
      <c r="F37" s="54"/>
      <c r="G37" s="52" t="s">
        <v>83</v>
      </c>
      <c r="H37" s="52" t="n">
        <v>60</v>
      </c>
      <c r="I37" s="55" t="n">
        <v>45.21</v>
      </c>
      <c r="J37" s="56" t="s">
        <v>84</v>
      </c>
      <c r="K37" s="52" t="n">
        <v>48</v>
      </c>
      <c r="L37" s="54" t="n">
        <v>60.98</v>
      </c>
      <c r="M37" s="52" t="s">
        <v>85</v>
      </c>
      <c r="N37" s="52" t="n">
        <v>32</v>
      </c>
      <c r="O37" s="55" t="n">
        <v>134.53</v>
      </c>
      <c r="P37" s="56" t="s">
        <v>86</v>
      </c>
      <c r="Q37" s="52" t="n">
        <v>22</v>
      </c>
      <c r="R37" s="54" t="n">
        <v>262.74</v>
      </c>
      <c r="S37" s="52" t="s">
        <v>87</v>
      </c>
      <c r="T37" s="52" t="n">
        <v>20</v>
      </c>
      <c r="U37" s="57" t="n">
        <v>345.84</v>
      </c>
    </row>
    <row r="38" s="50" customFormat="true" ht="13.5" hidden="false" customHeight="true" outlineLevel="0" collapsed="false">
      <c r="A38" s="51" t="s">
        <v>88</v>
      </c>
      <c r="B38" s="52" t="n">
        <v>40</v>
      </c>
      <c r="C38" s="53" t="n">
        <v>48.3</v>
      </c>
      <c r="D38" s="51"/>
      <c r="E38" s="52"/>
      <c r="F38" s="58"/>
      <c r="G38" s="52" t="s">
        <v>89</v>
      </c>
      <c r="H38" s="52" t="n">
        <v>50</v>
      </c>
      <c r="I38" s="55" t="n">
        <v>50.69</v>
      </c>
      <c r="J38" s="56" t="s">
        <v>90</v>
      </c>
      <c r="K38" s="52" t="n">
        <v>40</v>
      </c>
      <c r="L38" s="54" t="n">
        <v>68.72</v>
      </c>
      <c r="M38" s="52" t="s">
        <v>91</v>
      </c>
      <c r="N38" s="52" t="n">
        <v>24</v>
      </c>
      <c r="O38" s="55" t="n">
        <v>149.96</v>
      </c>
      <c r="P38" s="56" t="s">
        <v>92</v>
      </c>
      <c r="Q38" s="52" t="n">
        <v>18</v>
      </c>
      <c r="R38" s="54" t="n">
        <v>295.2</v>
      </c>
      <c r="S38" s="52" t="s">
        <v>93</v>
      </c>
      <c r="T38" s="52" t="n">
        <v>16</v>
      </c>
      <c r="U38" s="57" t="n">
        <v>383.06</v>
      </c>
    </row>
    <row r="39" s="50" customFormat="true" ht="13.5" hidden="false" customHeight="true" outlineLevel="0" collapsed="false">
      <c r="A39" s="51"/>
      <c r="B39" s="52"/>
      <c r="C39" s="53" t="n">
        <v>54</v>
      </c>
      <c r="D39" s="51"/>
      <c r="E39" s="52"/>
      <c r="F39" s="58"/>
      <c r="G39" s="52" t="s">
        <v>94</v>
      </c>
      <c r="H39" s="52" t="n">
        <v>46</v>
      </c>
      <c r="I39" s="55" t="n">
        <v>65.3</v>
      </c>
      <c r="J39" s="56" t="s">
        <v>95</v>
      </c>
      <c r="K39" s="52" t="n">
        <v>34</v>
      </c>
      <c r="L39" s="54" t="n">
        <v>86.47</v>
      </c>
      <c r="M39" s="52" t="s">
        <v>96</v>
      </c>
      <c r="N39" s="52" t="n">
        <v>24</v>
      </c>
      <c r="O39" s="55" t="n">
        <v>170.26</v>
      </c>
      <c r="P39" s="56" t="s">
        <v>97</v>
      </c>
      <c r="Q39" s="52" t="n">
        <v>18</v>
      </c>
      <c r="R39" s="54" t="n">
        <v>321.6</v>
      </c>
      <c r="S39" s="52" t="s">
        <v>98</v>
      </c>
      <c r="T39" s="52" t="n">
        <v>16</v>
      </c>
      <c r="U39" s="57" t="n">
        <v>441.06</v>
      </c>
    </row>
    <row r="40" s="50" customFormat="true" ht="13.5" hidden="false" customHeight="true" outlineLevel="0" collapsed="false">
      <c r="A40" s="51" t="s">
        <v>99</v>
      </c>
      <c r="B40" s="52" t="n">
        <v>50</v>
      </c>
      <c r="C40" s="53" t="n">
        <v>60.3</v>
      </c>
      <c r="D40" s="51"/>
      <c r="E40" s="52"/>
      <c r="F40" s="58"/>
      <c r="G40" s="52" t="s">
        <v>100</v>
      </c>
      <c r="H40" s="52" t="n">
        <v>36</v>
      </c>
      <c r="I40" s="55" t="n">
        <v>68.95</v>
      </c>
      <c r="J40" s="56" t="s">
        <v>101</v>
      </c>
      <c r="K40" s="52" t="n">
        <v>32</v>
      </c>
      <c r="L40" s="54" t="n">
        <v>92.84</v>
      </c>
      <c r="M40" s="52" t="s">
        <v>102</v>
      </c>
      <c r="N40" s="52" t="n">
        <v>24</v>
      </c>
      <c r="O40" s="55" t="n">
        <v>183.49</v>
      </c>
      <c r="P40" s="56" t="s">
        <v>103</v>
      </c>
      <c r="Q40" s="52" t="n">
        <v>18</v>
      </c>
      <c r="R40" s="54" t="n">
        <v>364.45</v>
      </c>
      <c r="S40" s="52" t="s">
        <v>104</v>
      </c>
      <c r="T40" s="52" t="n">
        <v>12</v>
      </c>
      <c r="U40" s="57" t="n">
        <v>474.82</v>
      </c>
    </row>
    <row r="41" s="50" customFormat="true" ht="13.5" hidden="false" customHeight="true" outlineLevel="0" collapsed="false">
      <c r="A41" s="51"/>
      <c r="B41" s="52"/>
      <c r="C41" s="53" t="n">
        <v>64</v>
      </c>
      <c r="D41" s="51"/>
      <c r="E41" s="52"/>
      <c r="F41" s="58"/>
      <c r="G41" s="52" t="s">
        <v>105</v>
      </c>
      <c r="H41" s="52" t="n">
        <v>34</v>
      </c>
      <c r="I41" s="55" t="n">
        <v>78.99</v>
      </c>
      <c r="J41" s="56" t="s">
        <v>106</v>
      </c>
      <c r="K41" s="52" t="n">
        <v>30</v>
      </c>
      <c r="L41" s="54" t="n">
        <v>106.95</v>
      </c>
      <c r="M41" s="52" t="s">
        <v>107</v>
      </c>
      <c r="N41" s="52" t="n">
        <v>20</v>
      </c>
      <c r="O41" s="55" t="n">
        <v>202.02</v>
      </c>
      <c r="P41" s="56" t="s">
        <v>108</v>
      </c>
      <c r="Q41" s="52" t="n">
        <v>12</v>
      </c>
      <c r="R41" s="54" t="n">
        <v>388.26</v>
      </c>
      <c r="S41" s="52" t="s">
        <v>109</v>
      </c>
      <c r="T41" s="52" t="n">
        <v>12</v>
      </c>
      <c r="U41" s="57" t="n">
        <v>502.52</v>
      </c>
    </row>
    <row r="42" s="50" customFormat="true" ht="13.5" hidden="false" customHeight="true" outlineLevel="0" collapsed="false">
      <c r="A42" s="51"/>
      <c r="B42" s="52"/>
      <c r="C42" s="53" t="n">
        <v>70</v>
      </c>
      <c r="D42" s="51"/>
      <c r="E42" s="52"/>
      <c r="F42" s="58"/>
      <c r="G42" s="52" t="s">
        <v>110</v>
      </c>
      <c r="H42" s="52" t="n">
        <v>32</v>
      </c>
      <c r="I42" s="55" t="n">
        <v>89.5</v>
      </c>
      <c r="J42" s="56" t="s">
        <v>111</v>
      </c>
      <c r="K42" s="52" t="n">
        <v>28</v>
      </c>
      <c r="L42" s="54" t="n">
        <v>111.96</v>
      </c>
      <c r="M42" s="52" t="s">
        <v>112</v>
      </c>
      <c r="N42" s="52" t="n">
        <v>18</v>
      </c>
      <c r="O42" s="55" t="n">
        <v>231.57</v>
      </c>
      <c r="P42" s="56"/>
      <c r="Q42" s="52"/>
      <c r="R42" s="54"/>
      <c r="S42" s="52" t="s">
        <v>113</v>
      </c>
      <c r="T42" s="52" t="n">
        <v>12</v>
      </c>
      <c r="U42" s="57" t="n">
        <v>553.17</v>
      </c>
    </row>
    <row r="43" s="50" customFormat="true" ht="13.5" hidden="false" customHeight="true" outlineLevel="0" collapsed="false">
      <c r="A43" s="51" t="s">
        <v>114</v>
      </c>
      <c r="B43" s="52" t="n">
        <v>65</v>
      </c>
      <c r="C43" s="53" t="n">
        <v>76.1</v>
      </c>
      <c r="D43" s="51"/>
      <c r="E43" s="52"/>
      <c r="F43" s="58"/>
      <c r="G43" s="52" t="s">
        <v>115</v>
      </c>
      <c r="H43" s="52" t="n">
        <v>28</v>
      </c>
      <c r="I43" s="55" t="n">
        <v>92.24</v>
      </c>
      <c r="J43" s="56" t="s">
        <v>116</v>
      </c>
      <c r="K43" s="52" t="n">
        <v>28</v>
      </c>
      <c r="L43" s="54" t="n">
        <v>115.6</v>
      </c>
      <c r="M43" s="52" t="s">
        <v>117</v>
      </c>
      <c r="N43" s="52" t="n">
        <v>16</v>
      </c>
      <c r="O43" s="55" t="n">
        <v>234.21</v>
      </c>
      <c r="P43" s="56" t="s">
        <v>118</v>
      </c>
      <c r="Q43" s="52" t="n">
        <v>12</v>
      </c>
      <c r="R43" s="54" t="n">
        <v>461.41</v>
      </c>
      <c r="S43" s="52" t="s">
        <v>119</v>
      </c>
      <c r="T43" s="52" t="n">
        <v>12</v>
      </c>
      <c r="U43" s="57" t="n">
        <v>574.81</v>
      </c>
    </row>
    <row r="44" s="50" customFormat="true" ht="13.5" hidden="false" customHeight="true" outlineLevel="0" collapsed="false">
      <c r="A44" s="51"/>
      <c r="B44" s="52"/>
      <c r="C44" s="53" t="n">
        <v>80</v>
      </c>
      <c r="D44" s="51"/>
      <c r="E44" s="52"/>
      <c r="F44" s="58"/>
      <c r="G44" s="52"/>
      <c r="H44" s="52"/>
      <c r="I44" s="55"/>
      <c r="J44" s="56" t="s">
        <v>120</v>
      </c>
      <c r="K44" s="52" t="n">
        <v>18</v>
      </c>
      <c r="L44" s="54" t="n">
        <v>138.81</v>
      </c>
      <c r="M44" s="52" t="s">
        <v>121</v>
      </c>
      <c r="N44" s="52" t="n">
        <v>16</v>
      </c>
      <c r="O44" s="55" t="n">
        <v>254.07</v>
      </c>
      <c r="P44" s="56"/>
      <c r="Q44" s="52"/>
      <c r="R44" s="54"/>
      <c r="S44" s="52" t="s">
        <v>122</v>
      </c>
      <c r="T44" s="52" t="n">
        <v>10</v>
      </c>
      <c r="U44" s="57" t="n">
        <v>603.37</v>
      </c>
    </row>
    <row r="45" s="50" customFormat="true" ht="13.5" hidden="false" customHeight="true" outlineLevel="0" collapsed="false">
      <c r="A45" s="51" t="s">
        <v>123</v>
      </c>
      <c r="B45" s="52" t="n">
        <v>80</v>
      </c>
      <c r="C45" s="53" t="n">
        <v>88.9</v>
      </c>
      <c r="D45" s="51"/>
      <c r="E45" s="52"/>
      <c r="F45" s="58"/>
      <c r="G45" s="52" t="s">
        <v>124</v>
      </c>
      <c r="H45" s="52" t="n">
        <v>24</v>
      </c>
      <c r="I45" s="55" t="n">
        <v>115.07</v>
      </c>
      <c r="J45" s="56" t="s">
        <v>125</v>
      </c>
      <c r="K45" s="52" t="n">
        <v>18</v>
      </c>
      <c r="L45" s="54" t="n">
        <v>144.73</v>
      </c>
      <c r="M45" s="52" t="s">
        <v>126</v>
      </c>
      <c r="N45" s="52" t="n">
        <v>16</v>
      </c>
      <c r="O45" s="55" t="n">
        <v>256.27</v>
      </c>
      <c r="P45" s="56" t="s">
        <v>127</v>
      </c>
      <c r="Q45" s="52" t="n">
        <v>10</v>
      </c>
      <c r="R45" s="54" t="n">
        <v>508.15</v>
      </c>
      <c r="S45" s="52" t="s">
        <v>128</v>
      </c>
      <c r="T45" s="52" t="n">
        <v>8</v>
      </c>
      <c r="U45" s="57" t="n">
        <v>643.19</v>
      </c>
    </row>
    <row r="46" s="50" customFormat="true" ht="13.5" hidden="false" customHeight="true" outlineLevel="0" collapsed="false">
      <c r="A46" s="51"/>
      <c r="B46" s="52"/>
      <c r="C46" s="53" t="n">
        <v>102</v>
      </c>
      <c r="D46" s="51"/>
      <c r="E46" s="52"/>
      <c r="F46" s="58"/>
      <c r="G46" s="52" t="s">
        <v>129</v>
      </c>
      <c r="H46" s="52" t="n">
        <v>20</v>
      </c>
      <c r="I46" s="55" t="n">
        <v>173.51</v>
      </c>
      <c r="J46" s="56" t="s">
        <v>130</v>
      </c>
      <c r="K46" s="52" t="n">
        <v>16</v>
      </c>
      <c r="L46" s="54" t="n">
        <v>208.44</v>
      </c>
      <c r="M46" s="52" t="s">
        <v>131</v>
      </c>
      <c r="N46" s="52" t="n">
        <v>12</v>
      </c>
      <c r="O46" s="55" t="n">
        <v>350.22</v>
      </c>
      <c r="P46" s="56"/>
      <c r="Q46" s="52"/>
      <c r="R46" s="54"/>
      <c r="S46" s="52" t="s">
        <v>132</v>
      </c>
      <c r="T46" s="52" t="n">
        <v>6</v>
      </c>
      <c r="U46" s="57" t="n">
        <v>808.97</v>
      </c>
    </row>
    <row r="47" s="50" customFormat="true" ht="13.5" hidden="false" customHeight="true" outlineLevel="0" collapsed="false">
      <c r="A47" s="51"/>
      <c r="B47" s="52"/>
      <c r="C47" s="53" t="n">
        <v>108</v>
      </c>
      <c r="D47" s="51"/>
      <c r="E47" s="52"/>
      <c r="F47" s="58"/>
      <c r="G47" s="52" t="s">
        <v>133</v>
      </c>
      <c r="H47" s="52" t="n">
        <v>20</v>
      </c>
      <c r="I47" s="55" t="n">
        <v>178.08</v>
      </c>
      <c r="J47" s="56" t="s">
        <v>134</v>
      </c>
      <c r="K47" s="52" t="n">
        <v>16</v>
      </c>
      <c r="L47" s="54" t="n">
        <v>218.91</v>
      </c>
      <c r="M47" s="52" t="s">
        <v>135</v>
      </c>
      <c r="N47" s="52" t="n">
        <v>12</v>
      </c>
      <c r="O47" s="55" t="n">
        <v>369.62</v>
      </c>
      <c r="P47" s="56" t="s">
        <v>136</v>
      </c>
      <c r="Q47" s="52" t="n">
        <v>8</v>
      </c>
      <c r="R47" s="54" t="n">
        <v>690.37</v>
      </c>
      <c r="S47" s="52"/>
      <c r="T47" s="52"/>
      <c r="U47" s="57"/>
    </row>
    <row r="48" s="50" customFormat="true" ht="13.5" hidden="false" customHeight="true" outlineLevel="0" collapsed="false">
      <c r="A48" s="51" t="s">
        <v>137</v>
      </c>
      <c r="B48" s="52" t="n">
        <v>100</v>
      </c>
      <c r="C48" s="53" t="n">
        <v>114</v>
      </c>
      <c r="D48" s="51"/>
      <c r="E48" s="52"/>
      <c r="F48" s="58"/>
      <c r="G48" s="52" t="s">
        <v>138</v>
      </c>
      <c r="H48" s="52" t="n">
        <v>20</v>
      </c>
      <c r="I48" s="59" t="n">
        <v>186.3</v>
      </c>
      <c r="J48" s="56" t="s">
        <v>139</v>
      </c>
      <c r="K48" s="52" t="n">
        <v>16</v>
      </c>
      <c r="L48" s="60" t="n">
        <v>230.29</v>
      </c>
      <c r="M48" s="52" t="s">
        <v>140</v>
      </c>
      <c r="N48" s="52" t="n">
        <v>12</v>
      </c>
      <c r="O48" s="55" t="n">
        <v>383.12</v>
      </c>
      <c r="P48" s="56" t="s">
        <v>141</v>
      </c>
      <c r="Q48" s="52" t="n">
        <v>6</v>
      </c>
      <c r="R48" s="54" t="n">
        <v>754.64</v>
      </c>
      <c r="S48" s="52" t="s">
        <v>142</v>
      </c>
      <c r="T48" s="52" t="n">
        <v>6</v>
      </c>
      <c r="U48" s="57" t="n">
        <v>947.08</v>
      </c>
    </row>
    <row r="49" s="50" customFormat="true" ht="13.5" hidden="false" customHeight="true" outlineLevel="0" collapsed="false">
      <c r="A49" s="61"/>
      <c r="B49" s="62"/>
      <c r="C49" s="63" t="n">
        <v>125</v>
      </c>
      <c r="D49" s="61"/>
      <c r="E49" s="62"/>
      <c r="F49" s="64"/>
      <c r="G49" s="62" t="s">
        <v>143</v>
      </c>
      <c r="H49" s="62" t="n">
        <v>12</v>
      </c>
      <c r="I49" s="59" t="n">
        <v>226.24</v>
      </c>
      <c r="J49" s="65" t="s">
        <v>144</v>
      </c>
      <c r="K49" s="62" t="n">
        <v>12</v>
      </c>
      <c r="L49" s="60" t="n">
        <v>347.7</v>
      </c>
      <c r="M49" s="62" t="s">
        <v>145</v>
      </c>
      <c r="N49" s="62" t="n">
        <v>12</v>
      </c>
      <c r="O49" s="59" t="n">
        <v>520.19</v>
      </c>
      <c r="P49" s="65"/>
      <c r="Q49" s="62"/>
      <c r="R49" s="60"/>
      <c r="S49" s="62"/>
      <c r="T49" s="62"/>
      <c r="U49" s="66"/>
    </row>
    <row r="50" s="50" customFormat="true" ht="13.5" hidden="false" customHeight="true" outlineLevel="0" collapsed="false">
      <c r="A50" s="61"/>
      <c r="B50" s="62"/>
      <c r="C50" s="63" t="n">
        <v>133</v>
      </c>
      <c r="D50" s="61"/>
      <c r="E50" s="62"/>
      <c r="F50" s="64"/>
      <c r="G50" s="62"/>
      <c r="H50" s="62"/>
      <c r="I50" s="55"/>
      <c r="J50" s="65" t="s">
        <v>146</v>
      </c>
      <c r="K50" s="62" t="n">
        <v>12</v>
      </c>
      <c r="L50" s="54" t="n">
        <v>364.23</v>
      </c>
      <c r="M50" s="62" t="s">
        <v>147</v>
      </c>
      <c r="N50" s="62" t="n">
        <v>12</v>
      </c>
      <c r="O50" s="59" t="n">
        <v>525.64</v>
      </c>
      <c r="P50" s="65"/>
      <c r="Q50" s="62"/>
      <c r="R50" s="60"/>
      <c r="S50" s="62"/>
      <c r="T50" s="62"/>
      <c r="U50" s="66"/>
    </row>
    <row r="51" s="50" customFormat="true" ht="13.5" hidden="false" customHeight="true" outlineLevel="0" collapsed="false">
      <c r="A51" s="51" t="s">
        <v>148</v>
      </c>
      <c r="B51" s="52" t="n">
        <v>125</v>
      </c>
      <c r="C51" s="52" t="n">
        <v>139.7</v>
      </c>
      <c r="D51" s="51"/>
      <c r="E51" s="52"/>
      <c r="F51" s="58"/>
      <c r="G51" s="52" t="s">
        <v>149</v>
      </c>
      <c r="H51" s="52" t="n">
        <v>12</v>
      </c>
      <c r="I51" s="59" t="n">
        <v>257</v>
      </c>
      <c r="J51" s="56" t="s">
        <v>150</v>
      </c>
      <c r="K51" s="52" t="n">
        <v>12</v>
      </c>
      <c r="L51" s="54" t="n">
        <v>379.7</v>
      </c>
      <c r="M51" s="52" t="s">
        <v>151</v>
      </c>
      <c r="N51" s="52" t="n">
        <v>12</v>
      </c>
      <c r="O51" s="55" t="n">
        <v>532.91</v>
      </c>
      <c r="P51" s="56"/>
      <c r="Q51" s="52"/>
      <c r="R51" s="54"/>
      <c r="S51" s="52" t="s">
        <v>152</v>
      </c>
      <c r="T51" s="52" t="n">
        <v>4</v>
      </c>
      <c r="U51" s="57" t="n">
        <v>1266.63</v>
      </c>
    </row>
    <row r="52" s="50" customFormat="true" ht="13.5" hidden="false" customHeight="true" outlineLevel="0" collapsed="false">
      <c r="A52" s="67"/>
      <c r="B52" s="68"/>
      <c r="C52" s="68" t="n">
        <v>160</v>
      </c>
      <c r="D52" s="67"/>
      <c r="E52" s="68"/>
      <c r="F52" s="69"/>
      <c r="G52" s="68"/>
      <c r="H52" s="68"/>
      <c r="I52" s="68"/>
      <c r="J52" s="70" t="s">
        <v>153</v>
      </c>
      <c r="K52" s="68" t="n">
        <v>8</v>
      </c>
      <c r="L52" s="71" t="n">
        <v>390.95</v>
      </c>
      <c r="M52" s="68" t="s">
        <v>154</v>
      </c>
      <c r="N52" s="68" t="n">
        <v>6</v>
      </c>
      <c r="O52" s="72" t="n">
        <v>577.89</v>
      </c>
      <c r="P52" s="70"/>
      <c r="Q52" s="68"/>
      <c r="R52" s="71"/>
      <c r="S52" s="68" t="s">
        <v>155</v>
      </c>
      <c r="T52" s="68" t="n">
        <v>2</v>
      </c>
      <c r="U52" s="73" t="n">
        <v>1403.04</v>
      </c>
    </row>
    <row r="53" s="75" customFormat="true" ht="12.75" hidden="false" customHeight="true" outlineLevel="0" collapsed="false">
      <c r="A53" s="74" t="s">
        <v>156</v>
      </c>
    </row>
    <row r="54" s="75" customFormat="true" ht="8.25" hidden="false" customHeight="true" outlineLevel="0" collapsed="false"/>
    <row r="55" s="75" customFormat="true" ht="12.75" hidden="false" customHeight="true" outlineLevel="0" collapsed="false"/>
    <row r="56" s="75" customFormat="true" ht="16.5" hidden="false" customHeight="false" outlineLevel="0" collapsed="false">
      <c r="A56" s="7" t="s">
        <v>157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20.1" hidden="false" customHeight="true" outlineLevel="0" collapsed="false">
      <c r="A57" s="76" t="s">
        <v>158</v>
      </c>
      <c r="B57" s="76"/>
      <c r="C57" s="76"/>
      <c r="D57" s="76"/>
      <c r="E57" s="76"/>
      <c r="F57" s="76"/>
      <c r="G57" s="76"/>
      <c r="H57" s="76"/>
      <c r="I57" s="77" t="s">
        <v>159</v>
      </c>
      <c r="J57" s="77"/>
      <c r="K57" s="77"/>
      <c r="L57" s="77"/>
      <c r="M57" s="77" t="s">
        <v>160</v>
      </c>
      <c r="N57" s="77"/>
      <c r="O57" s="77"/>
      <c r="P57" s="77" t="s">
        <v>161</v>
      </c>
      <c r="Q57" s="77"/>
      <c r="R57" s="77"/>
      <c r="S57" s="78" t="s">
        <v>162</v>
      </c>
      <c r="T57" s="78"/>
      <c r="U57" s="78"/>
    </row>
    <row r="58" customFormat="false" ht="30.75" hidden="false" customHeight="true" outlineLevel="0" collapsed="false">
      <c r="A58" s="79" t="s">
        <v>163</v>
      </c>
      <c r="B58" s="79"/>
      <c r="C58" s="79"/>
      <c r="D58" s="79"/>
      <c r="E58" s="80" t="s">
        <v>164</v>
      </c>
      <c r="F58" s="80"/>
      <c r="G58" s="80"/>
      <c r="H58" s="80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8"/>
      <c r="T58" s="78"/>
      <c r="U58" s="78"/>
    </row>
    <row r="59" customFormat="false" ht="13.5" hidden="false" customHeight="true" outlineLevel="0" collapsed="false">
      <c r="A59" s="81" t="s">
        <v>165</v>
      </c>
      <c r="B59" s="81"/>
      <c r="C59" s="81"/>
      <c r="D59" s="81"/>
      <c r="E59" s="82" t="s">
        <v>166</v>
      </c>
      <c r="F59" s="82"/>
      <c r="G59" s="82"/>
      <c r="H59" s="82"/>
      <c r="I59" s="82" t="n">
        <v>6</v>
      </c>
      <c r="J59" s="82"/>
      <c r="K59" s="82"/>
      <c r="L59" s="82"/>
      <c r="M59" s="83" t="n">
        <v>15</v>
      </c>
      <c r="N59" s="83"/>
      <c r="O59" s="83"/>
      <c r="P59" s="84" t="n">
        <v>248.31</v>
      </c>
      <c r="Q59" s="84"/>
      <c r="R59" s="84"/>
      <c r="S59" s="85" t="n">
        <v>450.26</v>
      </c>
      <c r="T59" s="85"/>
      <c r="U59" s="85"/>
    </row>
    <row r="60" customFormat="false" ht="13.5" hidden="false" customHeight="true" outlineLevel="0" collapsed="false">
      <c r="A60" s="86" t="s">
        <v>167</v>
      </c>
      <c r="B60" s="86"/>
      <c r="C60" s="86"/>
      <c r="D60" s="86"/>
      <c r="E60" s="87" t="s">
        <v>168</v>
      </c>
      <c r="F60" s="87"/>
      <c r="G60" s="87"/>
      <c r="H60" s="87"/>
      <c r="I60" s="87" t="n">
        <v>9</v>
      </c>
      <c r="J60" s="87"/>
      <c r="K60" s="87"/>
      <c r="L60" s="87"/>
      <c r="M60" s="88" t="n">
        <v>10</v>
      </c>
      <c r="N60" s="88"/>
      <c r="O60" s="88"/>
      <c r="P60" s="89" t="n">
        <v>343.6</v>
      </c>
      <c r="Q60" s="89"/>
      <c r="R60" s="89"/>
      <c r="S60" s="90" t="n">
        <v>538.95</v>
      </c>
      <c r="T60" s="90"/>
      <c r="U60" s="90"/>
    </row>
    <row r="61" customFormat="false" ht="13.5" hidden="false" customHeight="true" outlineLevel="0" collapsed="false">
      <c r="A61" s="86" t="s">
        <v>169</v>
      </c>
      <c r="B61" s="86"/>
      <c r="C61" s="86"/>
      <c r="D61" s="86"/>
      <c r="E61" s="87" t="s">
        <v>170</v>
      </c>
      <c r="F61" s="87"/>
      <c r="G61" s="87"/>
      <c r="H61" s="87"/>
      <c r="I61" s="87" t="n">
        <v>13</v>
      </c>
      <c r="J61" s="87"/>
      <c r="K61" s="87"/>
      <c r="L61" s="87"/>
      <c r="M61" s="88" t="n">
        <v>8</v>
      </c>
      <c r="N61" s="88"/>
      <c r="O61" s="88"/>
      <c r="P61" s="89" t="n">
        <v>420.75</v>
      </c>
      <c r="Q61" s="89"/>
      <c r="R61" s="89"/>
      <c r="S61" s="90" t="n">
        <v>610.38</v>
      </c>
      <c r="T61" s="90"/>
      <c r="U61" s="90"/>
    </row>
    <row r="62" customFormat="false" ht="13.5" hidden="false" customHeight="true" outlineLevel="0" collapsed="false">
      <c r="A62" s="86" t="s">
        <v>171</v>
      </c>
      <c r="B62" s="86"/>
      <c r="C62" s="86"/>
      <c r="D62" s="86"/>
      <c r="E62" s="87"/>
      <c r="F62" s="87"/>
      <c r="G62" s="87"/>
      <c r="H62" s="87"/>
      <c r="I62" s="87" t="n">
        <v>16</v>
      </c>
      <c r="J62" s="87"/>
      <c r="K62" s="87"/>
      <c r="L62" s="87"/>
      <c r="M62" s="88" t="n">
        <v>7</v>
      </c>
      <c r="N62" s="88"/>
      <c r="O62" s="88"/>
      <c r="P62" s="89" t="n">
        <v>506.33</v>
      </c>
      <c r="Q62" s="89"/>
      <c r="R62" s="89"/>
      <c r="S62" s="90"/>
      <c r="T62" s="90"/>
      <c r="U62" s="90"/>
    </row>
    <row r="63" customFormat="false" ht="13.5" hidden="false" customHeight="true" outlineLevel="0" collapsed="false">
      <c r="A63" s="86" t="s">
        <v>172</v>
      </c>
      <c r="B63" s="86"/>
      <c r="C63" s="86"/>
      <c r="D63" s="86"/>
      <c r="E63" s="87" t="s">
        <v>173</v>
      </c>
      <c r="F63" s="87"/>
      <c r="G63" s="87"/>
      <c r="H63" s="87"/>
      <c r="I63" s="87" t="n">
        <v>19</v>
      </c>
      <c r="J63" s="87"/>
      <c r="K63" s="87"/>
      <c r="L63" s="87"/>
      <c r="M63" s="88" t="n">
        <v>6</v>
      </c>
      <c r="N63" s="88"/>
      <c r="O63" s="88"/>
      <c r="P63" s="89" t="n">
        <v>596.55</v>
      </c>
      <c r="Q63" s="89"/>
      <c r="R63" s="89"/>
      <c r="S63" s="90" t="n">
        <v>772.51</v>
      </c>
      <c r="T63" s="90"/>
      <c r="U63" s="90"/>
    </row>
    <row r="64" customFormat="false" ht="13.5" hidden="false" customHeight="true" outlineLevel="0" collapsed="false">
      <c r="A64" s="86" t="s">
        <v>174</v>
      </c>
      <c r="B64" s="86"/>
      <c r="C64" s="86"/>
      <c r="D64" s="86"/>
      <c r="E64" s="87" t="s">
        <v>175</v>
      </c>
      <c r="F64" s="87"/>
      <c r="G64" s="87"/>
      <c r="H64" s="87"/>
      <c r="I64" s="87" t="n">
        <v>25</v>
      </c>
      <c r="J64" s="87"/>
      <c r="K64" s="87"/>
      <c r="L64" s="87"/>
      <c r="M64" s="88" t="n">
        <v>4</v>
      </c>
      <c r="N64" s="88"/>
      <c r="O64" s="88"/>
      <c r="P64" s="89" t="n">
        <v>775.31</v>
      </c>
      <c r="Q64" s="89"/>
      <c r="R64" s="89"/>
      <c r="S64" s="90" t="n">
        <v>936.23</v>
      </c>
      <c r="T64" s="90"/>
      <c r="U64" s="90"/>
    </row>
    <row r="65" customFormat="false" ht="13.5" hidden="false" customHeight="true" outlineLevel="0" collapsed="false">
      <c r="A65" s="91" t="s">
        <v>176</v>
      </c>
      <c r="B65" s="91"/>
      <c r="C65" s="91"/>
      <c r="D65" s="91"/>
      <c r="E65" s="92" t="s">
        <v>177</v>
      </c>
      <c r="F65" s="92"/>
      <c r="G65" s="92"/>
      <c r="H65" s="92"/>
      <c r="I65" s="92" t="n">
        <v>32</v>
      </c>
      <c r="J65" s="92"/>
      <c r="K65" s="92"/>
      <c r="L65" s="92"/>
      <c r="M65" s="93" t="n">
        <v>3</v>
      </c>
      <c r="N65" s="93"/>
      <c r="O65" s="93"/>
      <c r="P65" s="94" t="n">
        <v>974.72</v>
      </c>
      <c r="Q65" s="94"/>
      <c r="R65" s="94"/>
      <c r="S65" s="95" t="n">
        <v>1122.03</v>
      </c>
      <c r="T65" s="95"/>
      <c r="U65" s="95"/>
    </row>
    <row r="66" customFormat="false" ht="13.5" hidden="false" customHeight="true" outlineLevel="0" collapsed="false">
      <c r="A66" s="86" t="s">
        <v>178</v>
      </c>
      <c r="B66" s="86"/>
      <c r="C66" s="86"/>
      <c r="D66" s="86"/>
      <c r="E66" s="87"/>
      <c r="F66" s="87"/>
      <c r="G66" s="87"/>
      <c r="H66" s="87"/>
      <c r="I66" s="87" t="n">
        <v>40</v>
      </c>
      <c r="J66" s="87"/>
      <c r="K66" s="87"/>
      <c r="L66" s="87"/>
      <c r="M66" s="88" t="n">
        <v>7</v>
      </c>
      <c r="N66" s="88"/>
      <c r="O66" s="88"/>
      <c r="P66" s="89" t="n">
        <v>1349.12</v>
      </c>
      <c r="Q66" s="89"/>
      <c r="R66" s="89"/>
      <c r="S66" s="90"/>
      <c r="T66" s="90"/>
      <c r="U66" s="90"/>
    </row>
    <row r="67" customFormat="false" ht="13.5" hidden="false" customHeight="true" outlineLevel="0" collapsed="false">
      <c r="A67" s="96" t="s">
        <v>179</v>
      </c>
      <c r="B67" s="96"/>
      <c r="C67" s="96"/>
      <c r="D67" s="96"/>
      <c r="E67" s="97"/>
      <c r="F67" s="97"/>
      <c r="G67" s="97"/>
      <c r="H67" s="97"/>
      <c r="I67" s="97" t="n">
        <v>50</v>
      </c>
      <c r="J67" s="97"/>
      <c r="K67" s="97"/>
      <c r="L67" s="97"/>
      <c r="M67" s="98" t="n">
        <v>5</v>
      </c>
      <c r="N67" s="98"/>
      <c r="O67" s="98"/>
      <c r="P67" s="99" t="n">
        <v>1516.05</v>
      </c>
      <c r="Q67" s="99"/>
      <c r="R67" s="99"/>
      <c r="S67" s="100"/>
      <c r="T67" s="100"/>
      <c r="U67" s="100"/>
    </row>
    <row r="68" customFormat="false" ht="12.75" hidden="false" customHeight="true" outlineLevel="0" collapsed="false">
      <c r="A68" s="74" t="s">
        <v>180</v>
      </c>
    </row>
    <row r="69" customFormat="false" ht="6.75" hidden="false" customHeight="true" outlineLevel="0" collapsed="false"/>
    <row r="70" customFormat="false" ht="12.75" hidden="false" customHeight="true" outlineLevel="0" collapsed="false"/>
    <row r="71" customFormat="false" ht="17.1" hidden="false" customHeight="true" outlineLevel="0" collapsed="false">
      <c r="A71" s="101" t="n">
        <f aca="true">TODAY()</f>
        <v>46232</v>
      </c>
      <c r="B71" s="101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3" t="s">
        <v>181</v>
      </c>
      <c r="P71" s="103"/>
      <c r="Q71" s="103"/>
      <c r="R71" s="103"/>
      <c r="S71" s="103"/>
      <c r="T71" s="103"/>
      <c r="U71" s="103"/>
    </row>
    <row r="72" customFormat="false" ht="17.1" hidden="false" customHeight="true" outlineLevel="0" collapsed="false">
      <c r="A72" s="104" t="s">
        <v>182</v>
      </c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</row>
    <row r="73" customFormat="false" ht="17.1" hidden="false" customHeight="true" outlineLevel="0" collapsed="false">
      <c r="A73" s="105" t="s">
        <v>183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</row>
    <row r="74" customFormat="false" ht="15.75" hidden="false" customHeight="false" outlineLevel="0" collapsed="false">
      <c r="A74" s="105" t="s">
        <v>184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</row>
  </sheetData>
  <mergeCells count="111">
    <mergeCell ref="A3:N6"/>
    <mergeCell ref="A8:L9"/>
    <mergeCell ref="P8:U8"/>
    <mergeCell ref="P9:U9"/>
    <mergeCell ref="P10:U10"/>
    <mergeCell ref="P11:U11"/>
    <mergeCell ref="A14:U14"/>
    <mergeCell ref="A15:H15"/>
    <mergeCell ref="I15:O15"/>
    <mergeCell ref="P15:U15"/>
    <mergeCell ref="A16:H16"/>
    <mergeCell ref="I16:O16"/>
    <mergeCell ref="P16:U16"/>
    <mergeCell ref="A18:U18"/>
    <mergeCell ref="A19:C19"/>
    <mergeCell ref="D19:U19"/>
    <mergeCell ref="A20:C20"/>
    <mergeCell ref="D20:F20"/>
    <mergeCell ref="G20:I20"/>
    <mergeCell ref="J20:L20"/>
    <mergeCell ref="M20:O20"/>
    <mergeCell ref="P20:R20"/>
    <mergeCell ref="S20:U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P21:P25"/>
    <mergeCell ref="Q21:Q25"/>
    <mergeCell ref="R21:R25"/>
    <mergeCell ref="S21:S25"/>
    <mergeCell ref="T21:T25"/>
    <mergeCell ref="U21:U25"/>
    <mergeCell ref="A56:U56"/>
    <mergeCell ref="A57:H57"/>
    <mergeCell ref="I57:L58"/>
    <mergeCell ref="M57:O58"/>
    <mergeCell ref="P57:R58"/>
    <mergeCell ref="S57:U58"/>
    <mergeCell ref="A58:D58"/>
    <mergeCell ref="E58:H58"/>
    <mergeCell ref="A59:D59"/>
    <mergeCell ref="E59:H59"/>
    <mergeCell ref="I59:L59"/>
    <mergeCell ref="M59:O59"/>
    <mergeCell ref="P59:R59"/>
    <mergeCell ref="S59:U59"/>
    <mergeCell ref="A60:D60"/>
    <mergeCell ref="E60:H60"/>
    <mergeCell ref="I60:L60"/>
    <mergeCell ref="M60:O60"/>
    <mergeCell ref="P60:R60"/>
    <mergeCell ref="S60:U60"/>
    <mergeCell ref="A61:D61"/>
    <mergeCell ref="E61:H61"/>
    <mergeCell ref="I61:L61"/>
    <mergeCell ref="M61:O61"/>
    <mergeCell ref="P61:R61"/>
    <mergeCell ref="S61:U61"/>
    <mergeCell ref="A62:D62"/>
    <mergeCell ref="E62:H62"/>
    <mergeCell ref="I62:L62"/>
    <mergeCell ref="M62:O62"/>
    <mergeCell ref="P62:R62"/>
    <mergeCell ref="S62:U62"/>
    <mergeCell ref="A63:D63"/>
    <mergeCell ref="E63:H63"/>
    <mergeCell ref="I63:L63"/>
    <mergeCell ref="M63:O63"/>
    <mergeCell ref="P63:R63"/>
    <mergeCell ref="S63:U63"/>
    <mergeCell ref="A64:D64"/>
    <mergeCell ref="E64:H64"/>
    <mergeCell ref="I64:L64"/>
    <mergeCell ref="M64:O64"/>
    <mergeCell ref="P64:R64"/>
    <mergeCell ref="S64:U64"/>
    <mergeCell ref="A65:D65"/>
    <mergeCell ref="E65:H65"/>
    <mergeCell ref="I65:L65"/>
    <mergeCell ref="M65:O65"/>
    <mergeCell ref="P65:R65"/>
    <mergeCell ref="S65:U65"/>
    <mergeCell ref="A66:D66"/>
    <mergeCell ref="E66:H66"/>
    <mergeCell ref="I66:L66"/>
    <mergeCell ref="M66:O66"/>
    <mergeCell ref="P66:R66"/>
    <mergeCell ref="S66:U66"/>
    <mergeCell ref="A67:D67"/>
    <mergeCell ref="E67:H67"/>
    <mergeCell ref="I67:L67"/>
    <mergeCell ref="M67:O67"/>
    <mergeCell ref="P67:R67"/>
    <mergeCell ref="S67:U67"/>
    <mergeCell ref="A71:B71"/>
    <mergeCell ref="O71:U71"/>
    <mergeCell ref="A72:U72"/>
    <mergeCell ref="A73:U73"/>
    <mergeCell ref="A74:U7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6" activeCellId="0" sqref="V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4" min="3" style="0" width="4.85"/>
    <col collapsed="false" customWidth="true" hidden="false" outlineLevel="0" max="5" min="5" style="0" width="5.85"/>
    <col collapsed="false" customWidth="true" hidden="false" outlineLevel="0" max="7" min="6" style="0" width="4.85"/>
    <col collapsed="false" customWidth="true" hidden="false" outlineLevel="0" max="8" min="8" style="0" width="6.99"/>
    <col collapsed="false" customWidth="true" hidden="false" outlineLevel="0" max="9" min="9" style="0" width="4.28"/>
    <col collapsed="false" customWidth="true" hidden="false" outlineLevel="0" max="10" min="10" style="0" width="8.28"/>
    <col collapsed="false" customWidth="true" hidden="false" outlineLevel="0" max="11" min="11" style="0" width="6.99"/>
    <col collapsed="false" customWidth="true" hidden="false" outlineLevel="0" max="12" min="12" style="0" width="4.28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5" min="15" style="0" width="4.28"/>
    <col collapsed="false" customWidth="true" hidden="false" outlineLevel="0" max="16" min="16" style="0" width="8.28"/>
    <col collapsed="false" customWidth="true" hidden="false" outlineLevel="0" max="17" min="17" style="0" width="6.99"/>
    <col collapsed="false" customWidth="true" hidden="false" outlineLevel="0" max="18" min="18" style="0" width="4.28"/>
    <col collapsed="false" customWidth="true" hidden="false" outlineLevel="0" max="19" min="19" style="0" width="8.28"/>
    <col collapsed="false" customWidth="true" hidden="false" outlineLevel="0" max="20" min="20" style="0" width="6.99"/>
    <col collapsed="false" customWidth="true" hidden="false" outlineLevel="0" max="21" min="21" style="0" width="4.28"/>
    <col collapsed="false" customWidth="true" hidden="false" outlineLevel="0" max="22" min="22" style="0" width="8.28"/>
  </cols>
  <sheetData>
    <row r="3" customFormat="false" ht="12.75" hidden="false" customHeight="false" outlineLevel="0" collapsed="false">
      <c r="A3" s="1" t="s">
        <v>1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 t="s">
        <v>186</v>
      </c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 t="s">
        <v>187</v>
      </c>
      <c r="P11" s="3" t="s">
        <v>7</v>
      </c>
      <c r="Q11" s="3"/>
      <c r="R11" s="3"/>
      <c r="S11" s="3"/>
      <c r="T11" s="3"/>
      <c r="U11" s="3"/>
    </row>
    <row r="12" customFormat="false" ht="6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2.75" hidden="false" customHeight="true" outlineLevel="0" collapsed="false">
      <c r="A13" s="5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A14" s="5"/>
      <c r="P14" s="6"/>
      <c r="Q14" s="6"/>
      <c r="R14" s="6"/>
      <c r="S14" s="6"/>
      <c r="T14" s="6"/>
      <c r="U14" s="6"/>
    </row>
    <row r="15" customFormat="false" ht="12.75" hidden="false" customHeight="true" outlineLevel="0" collapsed="false">
      <c r="R15" s="106"/>
      <c r="S15" s="106"/>
      <c r="T15" s="106"/>
      <c r="U15" s="106"/>
    </row>
    <row r="16" customFormat="false" ht="16.5" hidden="false" customHeight="true" outlineLevel="0" collapsed="false">
      <c r="A16" s="7" t="s">
        <v>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30.75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8"/>
      <c r="I17" s="8" t="s">
        <v>10</v>
      </c>
      <c r="J17" s="8"/>
      <c r="K17" s="8"/>
      <c r="L17" s="8"/>
      <c r="M17" s="8"/>
      <c r="N17" s="8"/>
      <c r="O17" s="8"/>
      <c r="P17" s="8" t="s">
        <v>11</v>
      </c>
      <c r="Q17" s="8"/>
      <c r="R17" s="8"/>
      <c r="S17" s="8"/>
      <c r="T17" s="8"/>
      <c r="U17" s="8"/>
    </row>
    <row r="18" customFormat="false" ht="12.75" hidden="false" customHeight="true" outlineLevel="0" collapsed="false">
      <c r="A18" s="9" t="s">
        <v>188</v>
      </c>
      <c r="B18" s="9"/>
      <c r="C18" s="9"/>
      <c r="D18" s="9"/>
      <c r="E18" s="9"/>
      <c r="F18" s="9"/>
      <c r="G18" s="9"/>
      <c r="H18" s="9"/>
      <c r="I18" s="10" t="s">
        <v>13</v>
      </c>
      <c r="J18" s="10"/>
      <c r="K18" s="10"/>
      <c r="L18" s="10"/>
      <c r="M18" s="10"/>
      <c r="N18" s="10"/>
      <c r="O18" s="10"/>
      <c r="P18" s="10" t="s">
        <v>189</v>
      </c>
      <c r="Q18" s="10"/>
      <c r="R18" s="10"/>
      <c r="S18" s="10"/>
      <c r="T18" s="10"/>
      <c r="U18" s="10"/>
    </row>
    <row r="19" customFormat="false" ht="12.75" hidden="false" customHeight="true" outlineLevel="0" collapsed="false">
      <c r="R19" s="11"/>
      <c r="S19" s="11"/>
      <c r="T19" s="11"/>
      <c r="U19" s="11"/>
    </row>
    <row r="20" customFormat="false" ht="12.75" hidden="false" customHeight="true" outlineLevel="0" collapsed="false">
      <c r="R20" s="11"/>
      <c r="S20" s="11"/>
      <c r="T20" s="11"/>
      <c r="U20" s="11"/>
    </row>
    <row r="21" customFormat="false" ht="12.75" hidden="false" customHeight="true" outlineLevel="0" collapsed="false">
      <c r="R21" s="11"/>
      <c r="S21" s="11"/>
      <c r="T21" s="11"/>
      <c r="U21" s="11"/>
    </row>
    <row r="22" customFormat="false" ht="16.5" hidden="false" customHeight="true" outlineLevel="0" collapsed="false">
      <c r="A22" s="7" t="s">
        <v>1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s="14" customFormat="true" ht="30.75" hidden="false" customHeight="true" outlineLevel="0" collapsed="false">
      <c r="B23" s="12" t="s">
        <v>16</v>
      </c>
      <c r="C23" s="12"/>
      <c r="D23" s="12"/>
      <c r="E23" s="12"/>
      <c r="F23" s="12"/>
      <c r="G23" s="12"/>
      <c r="H23" s="107" t="s">
        <v>17</v>
      </c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9"/>
    </row>
    <row r="24" customFormat="false" ht="30.75" hidden="false" customHeight="true" outlineLevel="0" collapsed="false">
      <c r="B24" s="16" t="s">
        <v>190</v>
      </c>
      <c r="C24" s="16"/>
      <c r="D24" s="16"/>
      <c r="E24" s="110" t="s">
        <v>18</v>
      </c>
      <c r="F24" s="110"/>
      <c r="G24" s="110"/>
      <c r="H24" s="16" t="s">
        <v>191</v>
      </c>
      <c r="I24" s="16"/>
      <c r="J24" s="16"/>
      <c r="K24" s="18" t="s">
        <v>21</v>
      </c>
      <c r="L24" s="18"/>
      <c r="M24" s="18"/>
      <c r="N24" s="18" t="s">
        <v>22</v>
      </c>
      <c r="O24" s="18"/>
      <c r="P24" s="18"/>
      <c r="Q24" s="19" t="s">
        <v>23</v>
      </c>
      <c r="R24" s="19"/>
      <c r="S24" s="19"/>
    </row>
    <row r="25" s="26" customFormat="true" ht="15" hidden="false" customHeight="true" outlineLevel="0" collapsed="false">
      <c r="B25" s="20" t="s">
        <v>25</v>
      </c>
      <c r="C25" s="21" t="s">
        <v>26</v>
      </c>
      <c r="D25" s="21" t="s">
        <v>27</v>
      </c>
      <c r="E25" s="21" t="s">
        <v>25</v>
      </c>
      <c r="F25" s="21" t="s">
        <v>26</v>
      </c>
      <c r="G25" s="22" t="s">
        <v>27</v>
      </c>
      <c r="H25" s="20" t="s">
        <v>28</v>
      </c>
      <c r="I25" s="21" t="s">
        <v>29</v>
      </c>
      <c r="J25" s="21" t="s">
        <v>30</v>
      </c>
      <c r="K25" s="21" t="s">
        <v>28</v>
      </c>
      <c r="L25" s="21" t="s">
        <v>29</v>
      </c>
      <c r="M25" s="21" t="s">
        <v>30</v>
      </c>
      <c r="N25" s="21" t="s">
        <v>28</v>
      </c>
      <c r="O25" s="21" t="s">
        <v>29</v>
      </c>
      <c r="P25" s="21" t="s">
        <v>30</v>
      </c>
      <c r="Q25" s="21" t="s">
        <v>28</v>
      </c>
      <c r="R25" s="21" t="s">
        <v>29</v>
      </c>
      <c r="S25" s="22" t="s">
        <v>30</v>
      </c>
    </row>
    <row r="26" s="26" customFormat="true" ht="15" hidden="false" customHeight="true" outlineLevel="0" collapsed="false">
      <c r="B26" s="20"/>
      <c r="C26" s="21"/>
      <c r="D26" s="21"/>
      <c r="E26" s="21"/>
      <c r="F26" s="21"/>
      <c r="G26" s="22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/>
    </row>
    <row r="27" s="26" customFormat="true" ht="15" hidden="false" customHeight="true" outlineLevel="0" collapsed="false">
      <c r="B27" s="20"/>
      <c r="C27" s="21"/>
      <c r="D27" s="21"/>
      <c r="E27" s="21"/>
      <c r="F27" s="21"/>
      <c r="G27" s="22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/>
    </row>
    <row r="28" s="26" customFormat="true" ht="15" hidden="false" customHeight="true" outlineLevel="0" collapsed="false">
      <c r="B28" s="20"/>
      <c r="C28" s="21"/>
      <c r="D28" s="21"/>
      <c r="E28" s="21"/>
      <c r="F28" s="21"/>
      <c r="G28" s="22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/>
    </row>
    <row r="29" s="26" customFormat="true" ht="15" hidden="false" customHeight="true" outlineLevel="0" collapsed="false">
      <c r="B29" s="20"/>
      <c r="C29" s="21"/>
      <c r="D29" s="21"/>
      <c r="E29" s="21"/>
      <c r="F29" s="21"/>
      <c r="G29" s="22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</row>
    <row r="30" s="50" customFormat="true" ht="15" hidden="false" customHeight="true" outlineLevel="0" collapsed="false">
      <c r="B30" s="111" t="s">
        <v>50</v>
      </c>
      <c r="C30" s="112" t="n">
        <v>8</v>
      </c>
      <c r="D30" s="113" t="n">
        <v>10</v>
      </c>
      <c r="E30" s="112" t="s">
        <v>36</v>
      </c>
      <c r="F30" s="112" t="n">
        <v>6</v>
      </c>
      <c r="G30" s="114" t="n">
        <v>10.2</v>
      </c>
      <c r="H30" s="111" t="s">
        <v>192</v>
      </c>
      <c r="I30" s="112" t="n">
        <v>192</v>
      </c>
      <c r="J30" s="115" t="n">
        <v>50.95</v>
      </c>
      <c r="K30" s="116" t="s">
        <v>39</v>
      </c>
      <c r="L30" s="112" t="n">
        <v>140</v>
      </c>
      <c r="M30" s="117" t="n">
        <v>66.11</v>
      </c>
      <c r="N30" s="112"/>
      <c r="O30" s="112"/>
      <c r="P30" s="112"/>
      <c r="Q30" s="116"/>
      <c r="R30" s="112"/>
      <c r="S30" s="114"/>
    </row>
    <row r="31" s="50" customFormat="true" ht="15" hidden="false" customHeight="true" outlineLevel="0" collapsed="false">
      <c r="B31" s="51" t="s">
        <v>56</v>
      </c>
      <c r="C31" s="52" t="n">
        <v>10</v>
      </c>
      <c r="D31" s="58" t="n">
        <v>12</v>
      </c>
      <c r="E31" s="52"/>
      <c r="F31" s="52"/>
      <c r="G31" s="53"/>
      <c r="H31" s="51" t="s">
        <v>193</v>
      </c>
      <c r="I31" s="52" t="n">
        <v>172</v>
      </c>
      <c r="J31" s="55" t="n">
        <v>54.27</v>
      </c>
      <c r="K31" s="56" t="s">
        <v>43</v>
      </c>
      <c r="L31" s="52" t="n">
        <v>130</v>
      </c>
      <c r="M31" s="54" t="n">
        <v>70.03</v>
      </c>
      <c r="N31" s="52" t="s">
        <v>44</v>
      </c>
      <c r="O31" s="52" t="n">
        <v>80</v>
      </c>
      <c r="P31" s="55" t="n">
        <v>125.19</v>
      </c>
      <c r="Q31" s="56" t="s">
        <v>194</v>
      </c>
      <c r="R31" s="52" t="n">
        <v>50</v>
      </c>
      <c r="S31" s="57" t="n">
        <v>209.64</v>
      </c>
    </row>
    <row r="32" s="50" customFormat="true" ht="15" hidden="false" customHeight="true" outlineLevel="0" collapsed="false">
      <c r="B32" s="51" t="s">
        <v>195</v>
      </c>
      <c r="C32" s="52" t="n">
        <v>10</v>
      </c>
      <c r="D32" s="58" t="n">
        <v>15</v>
      </c>
      <c r="E32" s="52" t="s">
        <v>45</v>
      </c>
      <c r="F32" s="52" t="n">
        <v>8</v>
      </c>
      <c r="G32" s="53" t="n">
        <v>13.5</v>
      </c>
      <c r="H32" s="51" t="s">
        <v>196</v>
      </c>
      <c r="I32" s="52" t="n">
        <v>144</v>
      </c>
      <c r="J32" s="55" t="n">
        <v>55.93</v>
      </c>
      <c r="K32" s="56" t="s">
        <v>48</v>
      </c>
      <c r="L32" s="52" t="n">
        <v>112</v>
      </c>
      <c r="M32" s="54" t="n">
        <v>78.91</v>
      </c>
      <c r="N32" s="52" t="s">
        <v>49</v>
      </c>
      <c r="O32" s="52" t="n">
        <v>64</v>
      </c>
      <c r="P32" s="55" t="n">
        <v>150.15</v>
      </c>
      <c r="Q32" s="56" t="s">
        <v>197</v>
      </c>
      <c r="R32" s="52" t="n">
        <v>50</v>
      </c>
      <c r="S32" s="57" t="n">
        <v>232.32</v>
      </c>
    </row>
    <row r="33" s="50" customFormat="true" ht="15" hidden="false" customHeight="true" outlineLevel="0" collapsed="false">
      <c r="B33" s="51" t="s">
        <v>65</v>
      </c>
      <c r="C33" s="52" t="n">
        <v>15</v>
      </c>
      <c r="D33" s="58" t="n">
        <v>18</v>
      </c>
      <c r="E33" s="52" t="s">
        <v>50</v>
      </c>
      <c r="F33" s="52" t="n">
        <v>10</v>
      </c>
      <c r="G33" s="53" t="n">
        <v>17.2</v>
      </c>
      <c r="H33" s="51" t="s">
        <v>198</v>
      </c>
      <c r="I33" s="52" t="n">
        <v>130</v>
      </c>
      <c r="J33" s="55" t="n">
        <v>60.09</v>
      </c>
      <c r="K33" s="56" t="s">
        <v>53</v>
      </c>
      <c r="L33" s="52" t="n">
        <v>98</v>
      </c>
      <c r="M33" s="54" t="n">
        <v>85.45</v>
      </c>
      <c r="N33" s="52" t="s">
        <v>54</v>
      </c>
      <c r="O33" s="52" t="n">
        <v>58</v>
      </c>
      <c r="P33" s="55" t="n">
        <v>154.79</v>
      </c>
      <c r="Q33" s="56" t="s">
        <v>199</v>
      </c>
      <c r="R33" s="52" t="n">
        <v>42</v>
      </c>
      <c r="S33" s="57" t="n">
        <v>235.87</v>
      </c>
    </row>
    <row r="34" s="50" customFormat="true" ht="15" hidden="false" customHeight="true" outlineLevel="0" collapsed="false">
      <c r="B34" s="51" t="s">
        <v>200</v>
      </c>
      <c r="C34" s="52" t="n">
        <v>20</v>
      </c>
      <c r="D34" s="58" t="n">
        <v>22</v>
      </c>
      <c r="E34" s="52" t="s">
        <v>56</v>
      </c>
      <c r="F34" s="52" t="n">
        <v>15</v>
      </c>
      <c r="G34" s="53" t="n">
        <v>21.3</v>
      </c>
      <c r="H34" s="51" t="s">
        <v>201</v>
      </c>
      <c r="I34" s="52" t="n">
        <v>108</v>
      </c>
      <c r="J34" s="55" t="n">
        <v>67.01</v>
      </c>
      <c r="K34" s="56" t="s">
        <v>59</v>
      </c>
      <c r="L34" s="52" t="n">
        <v>84</v>
      </c>
      <c r="M34" s="54" t="n">
        <v>91.38</v>
      </c>
      <c r="N34" s="52" t="s">
        <v>60</v>
      </c>
      <c r="O34" s="52" t="n">
        <v>50</v>
      </c>
      <c r="P34" s="55" t="n">
        <v>176.09</v>
      </c>
      <c r="Q34" s="56" t="s">
        <v>61</v>
      </c>
      <c r="R34" s="52" t="n">
        <v>36</v>
      </c>
      <c r="S34" s="57" t="n">
        <v>254.98</v>
      </c>
    </row>
    <row r="35" s="50" customFormat="true" ht="15" hidden="false" customHeight="true" outlineLevel="0" collapsed="false">
      <c r="B35" s="51" t="s">
        <v>202</v>
      </c>
      <c r="C35" s="52" t="n">
        <v>25</v>
      </c>
      <c r="D35" s="58" t="n">
        <v>28</v>
      </c>
      <c r="E35" s="52" t="s">
        <v>65</v>
      </c>
      <c r="F35" s="52" t="n">
        <v>20</v>
      </c>
      <c r="G35" s="53" t="n">
        <v>26.9</v>
      </c>
      <c r="H35" s="51" t="s">
        <v>203</v>
      </c>
      <c r="I35" s="52" t="n">
        <v>82</v>
      </c>
      <c r="J35" s="55" t="n">
        <v>75.32</v>
      </c>
      <c r="K35" s="56" t="s">
        <v>68</v>
      </c>
      <c r="L35" s="52" t="n">
        <v>64</v>
      </c>
      <c r="M35" s="54" t="n">
        <v>99.1</v>
      </c>
      <c r="N35" s="52" t="s">
        <v>69</v>
      </c>
      <c r="O35" s="52" t="n">
        <v>40</v>
      </c>
      <c r="P35" s="55" t="n">
        <v>204.73</v>
      </c>
      <c r="Q35" s="56" t="s">
        <v>70</v>
      </c>
      <c r="R35" s="52" t="n">
        <v>32</v>
      </c>
      <c r="S35" s="57" t="n">
        <v>291.53</v>
      </c>
    </row>
    <row r="36" s="50" customFormat="true" ht="15" hidden="false" customHeight="true" outlineLevel="0" collapsed="false">
      <c r="B36" s="51" t="s">
        <v>204</v>
      </c>
      <c r="C36" s="52" t="n">
        <v>32</v>
      </c>
      <c r="D36" s="58" t="n">
        <v>35</v>
      </c>
      <c r="E36" s="52" t="s">
        <v>75</v>
      </c>
      <c r="F36" s="52" t="n">
        <v>25</v>
      </c>
      <c r="G36" s="53" t="n">
        <v>33.7</v>
      </c>
      <c r="H36" s="51" t="s">
        <v>205</v>
      </c>
      <c r="I36" s="52" t="n">
        <v>60</v>
      </c>
      <c r="J36" s="55" t="n">
        <v>84.45</v>
      </c>
      <c r="K36" s="56" t="s">
        <v>78</v>
      </c>
      <c r="L36" s="52" t="n">
        <v>50</v>
      </c>
      <c r="M36" s="54" t="n">
        <v>119.95</v>
      </c>
      <c r="N36" s="52" t="s">
        <v>79</v>
      </c>
      <c r="O36" s="52" t="n">
        <v>32</v>
      </c>
      <c r="P36" s="55" t="n">
        <v>237.09</v>
      </c>
      <c r="Q36" s="56" t="s">
        <v>80</v>
      </c>
      <c r="R36" s="52" t="n">
        <v>24</v>
      </c>
      <c r="S36" s="57" t="n">
        <v>326.46</v>
      </c>
    </row>
    <row r="37" s="50" customFormat="true" ht="15" hidden="false" customHeight="true" outlineLevel="0" collapsed="false">
      <c r="B37" s="51" t="s">
        <v>206</v>
      </c>
      <c r="C37" s="52" t="n">
        <v>40</v>
      </c>
      <c r="D37" s="58" t="n">
        <v>42</v>
      </c>
      <c r="E37" s="52" t="s">
        <v>82</v>
      </c>
      <c r="F37" s="52" t="n">
        <v>32</v>
      </c>
      <c r="G37" s="53" t="n">
        <v>42.4</v>
      </c>
      <c r="H37" s="51" t="s">
        <v>207</v>
      </c>
      <c r="I37" s="52" t="n">
        <v>50</v>
      </c>
      <c r="J37" s="55" t="n">
        <v>96.36</v>
      </c>
      <c r="K37" s="56" t="s">
        <v>84</v>
      </c>
      <c r="L37" s="52" t="n">
        <v>40</v>
      </c>
      <c r="M37" s="54" t="n">
        <v>134.62</v>
      </c>
      <c r="N37" s="52" t="s">
        <v>85</v>
      </c>
      <c r="O37" s="52" t="n">
        <v>24</v>
      </c>
      <c r="P37" s="55" t="n">
        <v>267.85</v>
      </c>
      <c r="Q37" s="56" t="s">
        <v>86</v>
      </c>
      <c r="R37" s="52" t="n">
        <v>24</v>
      </c>
      <c r="S37" s="57" t="n">
        <v>360.04</v>
      </c>
    </row>
    <row r="38" s="50" customFormat="true" ht="15" hidden="false" customHeight="true" outlineLevel="0" collapsed="false">
      <c r="B38" s="51" t="s">
        <v>208</v>
      </c>
      <c r="C38" s="52"/>
      <c r="D38" s="58"/>
      <c r="E38" s="52" t="s">
        <v>88</v>
      </c>
      <c r="F38" s="52" t="n">
        <v>40</v>
      </c>
      <c r="G38" s="53" t="n">
        <v>48.3</v>
      </c>
      <c r="H38" s="51" t="s">
        <v>209</v>
      </c>
      <c r="I38" s="52" t="n">
        <v>40</v>
      </c>
      <c r="J38" s="55" t="n">
        <v>111.87</v>
      </c>
      <c r="K38" s="56" t="s">
        <v>90</v>
      </c>
      <c r="L38" s="52" t="n">
        <v>32</v>
      </c>
      <c r="M38" s="54" t="n">
        <v>161.65</v>
      </c>
      <c r="N38" s="52" t="s">
        <v>91</v>
      </c>
      <c r="O38" s="52" t="n">
        <v>22</v>
      </c>
      <c r="P38" s="55" t="n">
        <v>326.73</v>
      </c>
      <c r="Q38" s="56" t="s">
        <v>92</v>
      </c>
      <c r="R38" s="52" t="n">
        <v>20</v>
      </c>
      <c r="S38" s="57" t="n">
        <v>417.58</v>
      </c>
    </row>
    <row r="39" s="50" customFormat="true" ht="15" hidden="false" customHeight="true" outlineLevel="0" collapsed="false">
      <c r="B39" s="51" t="s">
        <v>210</v>
      </c>
      <c r="C39" s="52" t="n">
        <v>50</v>
      </c>
      <c r="D39" s="58" t="n">
        <v>54</v>
      </c>
      <c r="E39" s="52"/>
      <c r="F39" s="52"/>
      <c r="G39" s="53"/>
      <c r="H39" s="51" t="s">
        <v>211</v>
      </c>
      <c r="I39" s="52" t="n">
        <v>38</v>
      </c>
      <c r="J39" s="55" t="n">
        <v>130.97</v>
      </c>
      <c r="K39" s="56" t="s">
        <v>95</v>
      </c>
      <c r="L39" s="52" t="n">
        <v>32</v>
      </c>
      <c r="M39" s="54" t="n">
        <v>194.08</v>
      </c>
      <c r="N39" s="52" t="s">
        <v>96</v>
      </c>
      <c r="O39" s="52" t="n">
        <v>18</v>
      </c>
      <c r="P39" s="55" t="n">
        <v>369.16</v>
      </c>
      <c r="Q39" s="56" t="s">
        <v>97</v>
      </c>
      <c r="R39" s="52" t="n">
        <v>18</v>
      </c>
      <c r="S39" s="57" t="n">
        <v>465.22</v>
      </c>
    </row>
    <row r="40" s="50" customFormat="true" ht="15" hidden="false" customHeight="true" outlineLevel="0" collapsed="false">
      <c r="B40" s="51"/>
      <c r="C40" s="52"/>
      <c r="D40" s="58"/>
      <c r="E40" s="52"/>
      <c r="F40" s="52"/>
      <c r="G40" s="53"/>
      <c r="H40" s="51" t="s">
        <v>212</v>
      </c>
      <c r="I40" s="52" t="n">
        <v>36</v>
      </c>
      <c r="J40" s="55" t="n">
        <v>145.65</v>
      </c>
      <c r="K40" s="56" t="s">
        <v>213</v>
      </c>
      <c r="L40" s="52" t="n">
        <v>30</v>
      </c>
      <c r="M40" s="54" t="n">
        <v>206.95</v>
      </c>
      <c r="N40" s="52" t="s">
        <v>214</v>
      </c>
      <c r="O40" s="52" t="n">
        <v>18</v>
      </c>
      <c r="P40" s="55" t="n">
        <v>403.37</v>
      </c>
      <c r="Q40" s="56" t="s">
        <v>215</v>
      </c>
      <c r="R40" s="52" t="n">
        <v>18</v>
      </c>
      <c r="S40" s="57" t="n">
        <v>501.74</v>
      </c>
    </row>
    <row r="41" s="50" customFormat="true" ht="15" hidden="false" customHeight="true" outlineLevel="0" collapsed="false">
      <c r="B41" s="51" t="s">
        <v>216</v>
      </c>
      <c r="C41" s="52"/>
      <c r="D41" s="58"/>
      <c r="E41" s="52" t="s">
        <v>99</v>
      </c>
      <c r="F41" s="52" t="n">
        <v>50</v>
      </c>
      <c r="G41" s="53" t="n">
        <v>60.3</v>
      </c>
      <c r="H41" s="51" t="s">
        <v>217</v>
      </c>
      <c r="I41" s="52" t="n">
        <v>32</v>
      </c>
      <c r="J41" s="55" t="n">
        <v>163.65</v>
      </c>
      <c r="K41" s="56" t="s">
        <v>101</v>
      </c>
      <c r="L41" s="52" t="n">
        <v>28</v>
      </c>
      <c r="M41" s="54" t="n">
        <v>213.38</v>
      </c>
      <c r="N41" s="52" t="s">
        <v>102</v>
      </c>
      <c r="O41" s="52" t="n">
        <v>16</v>
      </c>
      <c r="P41" s="55" t="n">
        <v>413.18</v>
      </c>
      <c r="Q41" s="56" t="s">
        <v>103</v>
      </c>
      <c r="R41" s="52" t="n">
        <v>18</v>
      </c>
      <c r="S41" s="57" t="n">
        <v>507.54</v>
      </c>
    </row>
    <row r="42" s="50" customFormat="true" ht="15" hidden="false" customHeight="true" outlineLevel="0" collapsed="false">
      <c r="B42" s="51" t="s">
        <v>218</v>
      </c>
      <c r="C42" s="52" t="n">
        <v>65</v>
      </c>
      <c r="D42" s="58" t="n">
        <v>76.1</v>
      </c>
      <c r="E42" s="52" t="s">
        <v>114</v>
      </c>
      <c r="F42" s="52" t="n">
        <v>65</v>
      </c>
      <c r="G42" s="53" t="n">
        <v>76.1</v>
      </c>
      <c r="H42" s="51" t="s">
        <v>219</v>
      </c>
      <c r="I42" s="52" t="n">
        <v>26</v>
      </c>
      <c r="J42" s="55" t="n">
        <v>215.94</v>
      </c>
      <c r="K42" s="56" t="s">
        <v>116</v>
      </c>
      <c r="L42" s="52" t="n">
        <v>24</v>
      </c>
      <c r="M42" s="54" t="n">
        <v>285.01</v>
      </c>
      <c r="N42" s="52" t="s">
        <v>117</v>
      </c>
      <c r="O42" s="52" t="n">
        <v>16</v>
      </c>
      <c r="P42" s="55" t="n">
        <v>507.86</v>
      </c>
      <c r="Q42" s="56" t="s">
        <v>118</v>
      </c>
      <c r="R42" s="52" t="n">
        <v>12</v>
      </c>
      <c r="S42" s="57" t="n">
        <v>611.75</v>
      </c>
    </row>
    <row r="43" s="50" customFormat="true" ht="15" hidden="false" customHeight="true" outlineLevel="0" collapsed="false">
      <c r="B43" s="67" t="s">
        <v>220</v>
      </c>
      <c r="C43" s="68" t="n">
        <v>80</v>
      </c>
      <c r="D43" s="69" t="n">
        <v>88.9</v>
      </c>
      <c r="E43" s="68" t="s">
        <v>123</v>
      </c>
      <c r="F43" s="68" t="n">
        <v>80</v>
      </c>
      <c r="G43" s="118" t="n">
        <v>88.9</v>
      </c>
      <c r="H43" s="67" t="s">
        <v>221</v>
      </c>
      <c r="I43" s="68" t="n">
        <v>20</v>
      </c>
      <c r="J43" s="72" t="n">
        <v>242.6</v>
      </c>
      <c r="K43" s="70" t="s">
        <v>125</v>
      </c>
      <c r="L43" s="68" t="n">
        <v>18</v>
      </c>
      <c r="M43" s="71" t="n">
        <v>319.69</v>
      </c>
      <c r="N43" s="68" t="s">
        <v>126</v>
      </c>
      <c r="O43" s="68" t="n">
        <v>16</v>
      </c>
      <c r="P43" s="72" t="n">
        <v>563.82</v>
      </c>
      <c r="Q43" s="70" t="s">
        <v>127</v>
      </c>
      <c r="R43" s="68" t="n">
        <v>12</v>
      </c>
      <c r="S43" s="73" t="n">
        <v>656.6</v>
      </c>
    </row>
    <row r="44" s="75" customFormat="true" ht="12.75" hidden="false" customHeight="true" outlineLevel="0" collapsed="false">
      <c r="A44" s="74"/>
      <c r="B44" s="74" t="s">
        <v>156</v>
      </c>
    </row>
    <row r="45" s="75" customFormat="true" ht="12.75" hidden="false" customHeight="tru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6.5" hidden="false" customHeight="false" outlineLevel="0" collapsed="false">
      <c r="A48" s="7" t="s">
        <v>157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30.75" hidden="false" customHeight="true" outlineLevel="0" collapsed="false">
      <c r="A49" s="119" t="s">
        <v>158</v>
      </c>
      <c r="B49" s="119"/>
      <c r="C49" s="119"/>
      <c r="D49" s="119"/>
      <c r="E49" s="119"/>
      <c r="F49" s="77" t="s">
        <v>222</v>
      </c>
      <c r="G49" s="77"/>
      <c r="H49" s="77"/>
      <c r="I49" s="77" t="s">
        <v>223</v>
      </c>
      <c r="J49" s="77"/>
      <c r="K49" s="77"/>
      <c r="L49" s="77"/>
      <c r="M49" s="77" t="s">
        <v>224</v>
      </c>
      <c r="N49" s="77"/>
      <c r="O49" s="77"/>
      <c r="P49" s="77"/>
      <c r="Q49" s="77"/>
      <c r="R49" s="78" t="s">
        <v>225</v>
      </c>
      <c r="S49" s="78"/>
      <c r="T49" s="78"/>
      <c r="U49" s="78"/>
    </row>
    <row r="50" customFormat="false" ht="15" hidden="false" customHeight="true" outlineLevel="0" collapsed="false">
      <c r="A50" s="81" t="s">
        <v>226</v>
      </c>
      <c r="B50" s="81"/>
      <c r="C50" s="81"/>
      <c r="D50" s="81"/>
      <c r="E50" s="81"/>
      <c r="F50" s="82" t="n">
        <v>10</v>
      </c>
      <c r="G50" s="82"/>
      <c r="H50" s="82"/>
      <c r="I50" s="82" t="s">
        <v>227</v>
      </c>
      <c r="J50" s="82"/>
      <c r="K50" s="82"/>
      <c r="L50" s="82"/>
      <c r="M50" s="120" t="n">
        <v>10</v>
      </c>
      <c r="N50" s="120"/>
      <c r="O50" s="120"/>
      <c r="P50" s="120"/>
      <c r="Q50" s="120"/>
      <c r="R50" s="85" t="n">
        <v>617.76</v>
      </c>
      <c r="S50" s="85"/>
      <c r="T50" s="85"/>
      <c r="U50" s="85"/>
    </row>
    <row r="51" customFormat="false" ht="15" hidden="false" customHeight="true" outlineLevel="0" collapsed="false">
      <c r="A51" s="86" t="s">
        <v>228</v>
      </c>
      <c r="B51" s="86"/>
      <c r="C51" s="86"/>
      <c r="D51" s="86"/>
      <c r="E51" s="86"/>
      <c r="F51" s="87" t="n">
        <v>13</v>
      </c>
      <c r="G51" s="87"/>
      <c r="H51" s="87"/>
      <c r="I51" s="87" t="s">
        <v>229</v>
      </c>
      <c r="J51" s="87"/>
      <c r="K51" s="87"/>
      <c r="L51" s="87"/>
      <c r="M51" s="87" t="n">
        <v>8</v>
      </c>
      <c r="N51" s="87"/>
      <c r="O51" s="87"/>
      <c r="P51" s="87"/>
      <c r="Q51" s="87"/>
      <c r="R51" s="90" t="n">
        <v>772.02</v>
      </c>
      <c r="S51" s="90"/>
      <c r="T51" s="90"/>
      <c r="U51" s="90"/>
    </row>
    <row r="52" customFormat="false" ht="15" hidden="false" customHeight="true" outlineLevel="0" collapsed="false">
      <c r="A52" s="86" t="s">
        <v>230</v>
      </c>
      <c r="B52" s="86"/>
      <c r="C52" s="86"/>
      <c r="D52" s="86"/>
      <c r="E52" s="86"/>
      <c r="F52" s="87" t="n">
        <v>19</v>
      </c>
      <c r="G52" s="87"/>
      <c r="H52" s="87"/>
      <c r="I52" s="87" t="s">
        <v>231</v>
      </c>
      <c r="J52" s="87"/>
      <c r="K52" s="87"/>
      <c r="L52" s="87"/>
      <c r="M52" s="87" t="n">
        <v>6</v>
      </c>
      <c r="N52" s="87"/>
      <c r="O52" s="87"/>
      <c r="P52" s="87"/>
      <c r="Q52" s="87"/>
      <c r="R52" s="90" t="n">
        <v>1090.55</v>
      </c>
      <c r="S52" s="90"/>
      <c r="T52" s="90"/>
      <c r="U52" s="90"/>
    </row>
    <row r="53" customFormat="false" ht="15" hidden="false" customHeight="true" outlineLevel="0" collapsed="false">
      <c r="A53" s="96" t="s">
        <v>232</v>
      </c>
      <c r="B53" s="96"/>
      <c r="C53" s="96"/>
      <c r="D53" s="96"/>
      <c r="E53" s="96"/>
      <c r="F53" s="97" t="n">
        <v>25</v>
      </c>
      <c r="G53" s="97"/>
      <c r="H53" s="97"/>
      <c r="I53" s="97" t="s">
        <v>233</v>
      </c>
      <c r="J53" s="97"/>
      <c r="K53" s="97"/>
      <c r="L53" s="97"/>
      <c r="M53" s="97" t="n">
        <v>4</v>
      </c>
      <c r="N53" s="97"/>
      <c r="O53" s="97"/>
      <c r="P53" s="97"/>
      <c r="Q53" s="97"/>
      <c r="R53" s="100" t="n">
        <v>1361.01</v>
      </c>
      <c r="S53" s="100"/>
      <c r="T53" s="100"/>
      <c r="U53" s="100"/>
    </row>
    <row r="54" customFormat="false" ht="12.75" hidden="false" customHeight="true" outlineLevel="0" collapsed="false">
      <c r="A54" s="74" t="s">
        <v>180</v>
      </c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22.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7.1" hidden="false" customHeight="true" outlineLevel="0" collapsed="false">
      <c r="A66" s="101" t="n">
        <f aca="true">TODAY()</f>
        <v>46232</v>
      </c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3" t="s">
        <v>181</v>
      </c>
      <c r="P66" s="103"/>
      <c r="Q66" s="103"/>
      <c r="R66" s="103"/>
      <c r="S66" s="103"/>
      <c r="T66" s="103"/>
      <c r="U66" s="103"/>
    </row>
    <row r="67" customFormat="false" ht="17.1" hidden="false" customHeight="true" outlineLevel="0" collapsed="false">
      <c r="A67" s="104" t="s">
        <v>182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</row>
    <row r="68" customFormat="false" ht="17.1" hidden="false" customHeight="true" outlineLevel="0" collapsed="false">
      <c r="A68" s="105" t="s">
        <v>183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</row>
    <row r="69" customFormat="false" ht="15.75" hidden="false" customHeight="false" outlineLevel="0" collapsed="false">
      <c r="A69" s="105" t="s">
        <v>184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</row>
  </sheetData>
  <mergeCells count="71">
    <mergeCell ref="A3:N6"/>
    <mergeCell ref="A8:L9"/>
    <mergeCell ref="P8:U8"/>
    <mergeCell ref="P9:U9"/>
    <mergeCell ref="P10:U10"/>
    <mergeCell ref="P11:U11"/>
    <mergeCell ref="R15:U15"/>
    <mergeCell ref="A16:U16"/>
    <mergeCell ref="A17:H17"/>
    <mergeCell ref="I17:O17"/>
    <mergeCell ref="P17:U17"/>
    <mergeCell ref="A18:H18"/>
    <mergeCell ref="I18:O18"/>
    <mergeCell ref="P18:U18"/>
    <mergeCell ref="A22:U22"/>
    <mergeCell ref="B23:G23"/>
    <mergeCell ref="B24:D24"/>
    <mergeCell ref="E24:G24"/>
    <mergeCell ref="H24:J24"/>
    <mergeCell ref="K24:M24"/>
    <mergeCell ref="N24:P24"/>
    <mergeCell ref="Q24:S24"/>
    <mergeCell ref="B25:B29"/>
    <mergeCell ref="C25:C29"/>
    <mergeCell ref="D25:D29"/>
    <mergeCell ref="E25:E29"/>
    <mergeCell ref="F25:F29"/>
    <mergeCell ref="G25:G29"/>
    <mergeCell ref="H25:H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R25:R29"/>
    <mergeCell ref="S25:S29"/>
    <mergeCell ref="A48:U48"/>
    <mergeCell ref="A49:E49"/>
    <mergeCell ref="F49:H49"/>
    <mergeCell ref="I49:L49"/>
    <mergeCell ref="M49:Q49"/>
    <mergeCell ref="R49:U49"/>
    <mergeCell ref="A50:E50"/>
    <mergeCell ref="F50:H50"/>
    <mergeCell ref="I50:L50"/>
    <mergeCell ref="M50:Q50"/>
    <mergeCell ref="R50:U50"/>
    <mergeCell ref="A51:E51"/>
    <mergeCell ref="F51:H51"/>
    <mergeCell ref="I51:L51"/>
    <mergeCell ref="M51:Q51"/>
    <mergeCell ref="R51:U51"/>
    <mergeCell ref="A52:E52"/>
    <mergeCell ref="F52:H52"/>
    <mergeCell ref="I52:L52"/>
    <mergeCell ref="M52:Q52"/>
    <mergeCell ref="R52:U52"/>
    <mergeCell ref="A53:E53"/>
    <mergeCell ref="F53:H53"/>
    <mergeCell ref="I53:L53"/>
    <mergeCell ref="M53:Q53"/>
    <mergeCell ref="R53:U53"/>
    <mergeCell ref="A66:B66"/>
    <mergeCell ref="O66:U66"/>
    <mergeCell ref="A67:U67"/>
    <mergeCell ref="A68:U68"/>
    <mergeCell ref="A69:U69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6" activeCellId="0" sqref="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4.85"/>
    <col collapsed="false" customWidth="true" hidden="false" outlineLevel="0" max="4" min="4" style="0" width="6.99"/>
    <col collapsed="false" customWidth="true" hidden="false" outlineLevel="0" max="5" min="5" style="0" width="4.28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9" min="8" style="0" width="4.28"/>
    <col collapsed="false" customWidth="true" hidden="false" outlineLevel="0" max="10" min="10" style="0" width="7.7"/>
    <col collapsed="false" customWidth="true" hidden="false" outlineLevel="0" max="11" min="11" style="0" width="12.42"/>
    <col collapsed="false" customWidth="true" hidden="false" outlineLevel="0" max="13" min="12" style="0" width="4.28"/>
    <col collapsed="false" customWidth="true" hidden="false" outlineLevel="0" max="14" min="14" style="0" width="7.7"/>
    <col collapsed="false" customWidth="true" hidden="false" outlineLevel="0" max="15" min="15" style="0" width="12.42"/>
    <col collapsed="false" customWidth="true" hidden="false" outlineLevel="0" max="17" min="16" style="0" width="4.28"/>
    <col collapsed="false" customWidth="true" hidden="false" outlineLevel="0" max="18" min="18" style="0" width="7.7"/>
    <col collapsed="false" customWidth="true" hidden="false" outlineLevel="0" max="87" min="19" style="121" width="9.14"/>
  </cols>
  <sheetData>
    <row r="3" customFormat="false" ht="12.75" hidden="false" customHeight="true" outlineLevel="0" collapsed="false">
      <c r="A3" s="1" t="s">
        <v>234</v>
      </c>
      <c r="B3" s="1"/>
      <c r="C3" s="1"/>
      <c r="D3" s="1"/>
      <c r="E3" s="1"/>
      <c r="F3" s="1"/>
      <c r="G3" s="1"/>
      <c r="H3" s="1"/>
      <c r="I3" s="1"/>
      <c r="J3" s="1"/>
      <c r="K3" s="122"/>
      <c r="L3" s="123"/>
      <c r="M3" s="123"/>
      <c r="N3" s="12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22"/>
      <c r="L4" s="123"/>
      <c r="M4" s="123"/>
      <c r="N4" s="123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22"/>
      <c r="L5" s="123"/>
      <c r="M5" s="123"/>
      <c r="N5" s="123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22"/>
      <c r="L6" s="123"/>
      <c r="M6" s="123"/>
      <c r="N6" s="123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 t="s">
        <v>2</v>
      </c>
      <c r="N8" s="3"/>
      <c r="O8" s="3"/>
      <c r="P8" s="3"/>
      <c r="Q8" s="3"/>
      <c r="R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4" t="s">
        <v>3</v>
      </c>
      <c r="N9" s="4"/>
      <c r="O9" s="4"/>
      <c r="P9" s="4"/>
      <c r="Q9" s="4"/>
      <c r="R9" s="4"/>
    </row>
    <row r="10" customFormat="false" ht="12.75" hidden="false" customHeight="true" outlineLevel="0" collapsed="false">
      <c r="A10" s="5" t="s">
        <v>186</v>
      </c>
      <c r="M10" s="3" t="s">
        <v>5</v>
      </c>
      <c r="N10" s="3"/>
      <c r="O10" s="3"/>
      <c r="P10" s="3"/>
      <c r="Q10" s="3"/>
      <c r="R10" s="3"/>
    </row>
    <row r="11" customFormat="false" ht="12.75" hidden="false" customHeight="true" outlineLevel="0" collapsed="false">
      <c r="A11" s="5" t="s">
        <v>235</v>
      </c>
      <c r="M11" s="3" t="s">
        <v>7</v>
      </c>
      <c r="N11" s="3"/>
      <c r="O11" s="3"/>
      <c r="P11" s="3"/>
      <c r="Q11" s="3"/>
      <c r="R11" s="3"/>
    </row>
    <row r="12" customFormat="false" ht="4.5" hidden="false" customHeight="true" outlineLevel="0" collapsed="false">
      <c r="A12" s="5"/>
      <c r="P12" s="6"/>
      <c r="Q12" s="6"/>
      <c r="R12" s="6"/>
    </row>
    <row r="13" customFormat="false" ht="16.5" hidden="false" customHeight="true" outlineLevel="0" collapsed="false">
      <c r="A13" s="124" t="s">
        <v>8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</row>
    <row r="14" customFormat="false" ht="30.75" hidden="false" customHeight="true" outlineLevel="0" collapsed="false">
      <c r="A14" s="8" t="s">
        <v>9</v>
      </c>
      <c r="B14" s="8"/>
      <c r="C14" s="8"/>
      <c r="D14" s="8"/>
      <c r="E14" s="8"/>
      <c r="F14" s="8"/>
      <c r="G14" s="8" t="s">
        <v>10</v>
      </c>
      <c r="H14" s="8"/>
      <c r="I14" s="8"/>
      <c r="J14" s="8"/>
      <c r="K14" s="8"/>
      <c r="L14" s="8"/>
      <c r="M14" s="8" t="s">
        <v>11</v>
      </c>
      <c r="N14" s="8"/>
      <c r="O14" s="8"/>
      <c r="P14" s="8"/>
      <c r="Q14" s="8"/>
      <c r="R14" s="8"/>
    </row>
    <row r="15" customFormat="false" ht="12.75" hidden="false" customHeight="true" outlineLevel="0" collapsed="false">
      <c r="A15" s="9" t="s">
        <v>12</v>
      </c>
      <c r="B15" s="9"/>
      <c r="C15" s="9"/>
      <c r="D15" s="9"/>
      <c r="E15" s="9"/>
      <c r="F15" s="9"/>
      <c r="G15" s="10" t="s">
        <v>236</v>
      </c>
      <c r="H15" s="10"/>
      <c r="I15" s="10"/>
      <c r="J15" s="10"/>
      <c r="K15" s="10"/>
      <c r="L15" s="10"/>
      <c r="M15" s="10" t="s">
        <v>14</v>
      </c>
      <c r="N15" s="10"/>
      <c r="O15" s="10"/>
      <c r="P15" s="10"/>
      <c r="Q15" s="10"/>
      <c r="R15" s="10"/>
    </row>
    <row r="16" customFormat="false" ht="6.75" hidden="false" customHeight="true" outlineLevel="0" collapsed="false">
      <c r="R16" s="11"/>
    </row>
    <row r="17" customFormat="false" ht="16.5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14" customFormat="true" ht="30.75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 t="s">
        <v>17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</row>
    <row r="19" s="14" customFormat="true" ht="14.25" hidden="false" customHeight="true" outlineLevel="0" collapsed="false">
      <c r="A19" s="16" t="s">
        <v>190</v>
      </c>
      <c r="B19" s="16"/>
      <c r="C19" s="16"/>
      <c r="D19" s="19" t="s">
        <v>18</v>
      </c>
      <c r="E19" s="19"/>
      <c r="F19" s="19"/>
      <c r="G19" s="126" t="s">
        <v>237</v>
      </c>
      <c r="H19" s="126"/>
      <c r="I19" s="126"/>
      <c r="J19" s="126"/>
      <c r="K19" s="127" t="s">
        <v>238</v>
      </c>
      <c r="L19" s="127"/>
      <c r="M19" s="127"/>
      <c r="N19" s="127"/>
      <c r="O19" s="128" t="s">
        <v>239</v>
      </c>
      <c r="P19" s="128"/>
      <c r="Q19" s="128"/>
      <c r="R19" s="128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</row>
    <row r="20" customFormat="false" ht="30.75" hidden="false" customHeight="true" outlineLevel="0" collapsed="false">
      <c r="A20" s="16"/>
      <c r="B20" s="16"/>
      <c r="C20" s="16"/>
      <c r="D20" s="19"/>
      <c r="E20" s="19"/>
      <c r="F20" s="19"/>
      <c r="G20" s="129" t="s">
        <v>240</v>
      </c>
      <c r="H20" s="129"/>
      <c r="I20" s="129"/>
      <c r="J20" s="129"/>
      <c r="K20" s="130" t="s">
        <v>241</v>
      </c>
      <c r="L20" s="130"/>
      <c r="M20" s="130"/>
      <c r="N20" s="130"/>
      <c r="O20" s="131" t="s">
        <v>242</v>
      </c>
      <c r="P20" s="131"/>
      <c r="Q20" s="131"/>
      <c r="R20" s="131"/>
    </row>
    <row r="21" s="26" customFormat="true" ht="15" hidden="false" customHeight="true" outlineLevel="0" collapsed="false">
      <c r="A21" s="20" t="s">
        <v>25</v>
      </c>
      <c r="B21" s="21" t="s">
        <v>26</v>
      </c>
      <c r="C21" s="21" t="s">
        <v>27</v>
      </c>
      <c r="D21" s="21" t="s">
        <v>25</v>
      </c>
      <c r="E21" s="21" t="s">
        <v>26</v>
      </c>
      <c r="F21" s="22" t="s">
        <v>27</v>
      </c>
      <c r="G21" s="132" t="s">
        <v>243</v>
      </c>
      <c r="H21" s="24" t="s">
        <v>244</v>
      </c>
      <c r="I21" s="24" t="s">
        <v>245</v>
      </c>
      <c r="J21" s="133" t="s">
        <v>30</v>
      </c>
      <c r="K21" s="24" t="s">
        <v>243</v>
      </c>
      <c r="L21" s="24" t="s">
        <v>244</v>
      </c>
      <c r="M21" s="24" t="s">
        <v>245</v>
      </c>
      <c r="N21" s="21" t="s">
        <v>30</v>
      </c>
      <c r="O21" s="24" t="s">
        <v>243</v>
      </c>
      <c r="P21" s="24" t="s">
        <v>244</v>
      </c>
      <c r="Q21" s="24" t="s">
        <v>245</v>
      </c>
      <c r="R21" s="22" t="s">
        <v>30</v>
      </c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</row>
    <row r="22" s="26" customFormat="true" ht="15" hidden="false" customHeight="true" outlineLevel="0" collapsed="false">
      <c r="A22" s="20"/>
      <c r="B22" s="21"/>
      <c r="C22" s="21"/>
      <c r="D22" s="21"/>
      <c r="E22" s="21"/>
      <c r="F22" s="22"/>
      <c r="G22" s="132"/>
      <c r="H22" s="24"/>
      <c r="I22" s="24"/>
      <c r="J22" s="133"/>
      <c r="K22" s="24"/>
      <c r="L22" s="24"/>
      <c r="M22" s="24"/>
      <c r="N22" s="24"/>
      <c r="O22" s="24"/>
      <c r="P22" s="24"/>
      <c r="Q22" s="24"/>
      <c r="R22" s="22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</row>
    <row r="23" s="26" customFormat="true" ht="15" hidden="false" customHeight="true" outlineLevel="0" collapsed="false">
      <c r="A23" s="20"/>
      <c r="B23" s="21"/>
      <c r="C23" s="21"/>
      <c r="D23" s="21"/>
      <c r="E23" s="21"/>
      <c r="F23" s="22"/>
      <c r="G23" s="132"/>
      <c r="H23" s="24"/>
      <c r="I23" s="24"/>
      <c r="J23" s="133"/>
      <c r="K23" s="24"/>
      <c r="L23" s="24"/>
      <c r="M23" s="24"/>
      <c r="N23" s="24"/>
      <c r="O23" s="24"/>
      <c r="P23" s="24"/>
      <c r="Q23" s="24"/>
      <c r="R23" s="22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</row>
    <row r="24" s="26" customFormat="true" ht="15" hidden="false" customHeight="true" outlineLevel="0" collapsed="false">
      <c r="A24" s="20"/>
      <c r="B24" s="21"/>
      <c r="C24" s="21"/>
      <c r="D24" s="21"/>
      <c r="E24" s="21"/>
      <c r="F24" s="22"/>
      <c r="G24" s="132"/>
      <c r="H24" s="24"/>
      <c r="I24" s="24"/>
      <c r="J24" s="133"/>
      <c r="K24" s="24"/>
      <c r="L24" s="24"/>
      <c r="M24" s="24"/>
      <c r="N24" s="24"/>
      <c r="O24" s="24"/>
      <c r="P24" s="24"/>
      <c r="Q24" s="24"/>
      <c r="R24" s="22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</row>
    <row r="25" s="26" customFormat="true" ht="15" hidden="false" customHeight="true" outlineLevel="0" collapsed="false">
      <c r="A25" s="20"/>
      <c r="B25" s="21"/>
      <c r="C25" s="21"/>
      <c r="D25" s="21"/>
      <c r="E25" s="21"/>
      <c r="F25" s="22"/>
      <c r="G25" s="132"/>
      <c r="H25" s="24"/>
      <c r="I25" s="24"/>
      <c r="J25" s="133"/>
      <c r="K25" s="24"/>
      <c r="L25" s="24"/>
      <c r="M25" s="24"/>
      <c r="N25" s="24"/>
      <c r="O25" s="24"/>
      <c r="P25" s="24"/>
      <c r="Q25" s="24"/>
      <c r="R25" s="22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</row>
    <row r="26" s="143" customFormat="true" ht="13.5" hidden="false" customHeight="true" outlineLevel="0" collapsed="false">
      <c r="A26" s="135" t="s">
        <v>45</v>
      </c>
      <c r="B26" s="30" t="n">
        <v>4</v>
      </c>
      <c r="C26" s="30" t="n">
        <v>6</v>
      </c>
      <c r="D26" s="33" t="s">
        <v>45</v>
      </c>
      <c r="E26" s="30"/>
      <c r="F26" s="29" t="n">
        <v>6</v>
      </c>
      <c r="G26" s="136" t="s">
        <v>246</v>
      </c>
      <c r="H26" s="137" t="n">
        <v>7</v>
      </c>
      <c r="I26" s="138" t="n">
        <v>466</v>
      </c>
      <c r="J26" s="139" t="n">
        <v>46.46</v>
      </c>
      <c r="K26" s="140" t="s">
        <v>247</v>
      </c>
      <c r="L26" s="137" t="n">
        <v>9.5</v>
      </c>
      <c r="M26" s="138" t="n">
        <v>288</v>
      </c>
      <c r="N26" s="141" t="n">
        <v>67.89</v>
      </c>
      <c r="O26" s="140"/>
      <c r="P26" s="137"/>
      <c r="Q26" s="138"/>
      <c r="R26" s="142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</row>
    <row r="27" s="152" customFormat="true" ht="13.5" hidden="false" customHeight="true" outlineLevel="0" collapsed="false">
      <c r="A27" s="144" t="s">
        <v>248</v>
      </c>
      <c r="B27" s="38" t="n">
        <v>6</v>
      </c>
      <c r="C27" s="38" t="n">
        <v>8</v>
      </c>
      <c r="D27" s="41" t="s">
        <v>248</v>
      </c>
      <c r="E27" s="38"/>
      <c r="F27" s="37" t="n">
        <v>8</v>
      </c>
      <c r="G27" s="145" t="s">
        <v>249</v>
      </c>
      <c r="H27" s="146" t="n">
        <v>7</v>
      </c>
      <c r="I27" s="147" t="n">
        <v>406</v>
      </c>
      <c r="J27" s="148" t="n">
        <v>47.17</v>
      </c>
      <c r="K27" s="149"/>
      <c r="L27" s="146"/>
      <c r="M27" s="147"/>
      <c r="N27" s="150"/>
      <c r="O27" s="149"/>
      <c r="P27" s="146"/>
      <c r="Q27" s="147"/>
      <c r="R27" s="151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</row>
    <row r="28" s="158" customFormat="true" ht="13.5" hidden="false" customHeight="true" outlineLevel="0" collapsed="false">
      <c r="A28" s="144" t="s">
        <v>50</v>
      </c>
      <c r="B28" s="38" t="n">
        <v>8</v>
      </c>
      <c r="C28" s="38" t="n">
        <v>10</v>
      </c>
      <c r="D28" s="48" t="s">
        <v>36</v>
      </c>
      <c r="E28" s="44" t="n">
        <v>6</v>
      </c>
      <c r="F28" s="45" t="n">
        <v>10.2</v>
      </c>
      <c r="G28" s="145" t="s">
        <v>250</v>
      </c>
      <c r="H28" s="153" t="n">
        <v>7.5</v>
      </c>
      <c r="I28" s="154" t="n">
        <v>284</v>
      </c>
      <c r="J28" s="155" t="n">
        <v>48.27</v>
      </c>
      <c r="K28" s="149" t="s">
        <v>251</v>
      </c>
      <c r="L28" s="153" t="n">
        <v>11</v>
      </c>
      <c r="M28" s="154" t="n">
        <v>192</v>
      </c>
      <c r="N28" s="156" t="n">
        <v>77.38</v>
      </c>
      <c r="O28" s="149"/>
      <c r="P28" s="153"/>
      <c r="Q28" s="154"/>
      <c r="R28" s="157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</row>
    <row r="29" s="26" customFormat="true" ht="13.5" hidden="false" customHeight="true" outlineLevel="0" collapsed="false">
      <c r="A29" s="51" t="s">
        <v>56</v>
      </c>
      <c r="B29" s="52" t="n">
        <v>10</v>
      </c>
      <c r="C29" s="52" t="n">
        <v>12</v>
      </c>
      <c r="D29" s="56"/>
      <c r="E29" s="52"/>
      <c r="F29" s="53"/>
      <c r="G29" s="145" t="s">
        <v>252</v>
      </c>
      <c r="H29" s="146" t="n">
        <v>7.5</v>
      </c>
      <c r="I29" s="147" t="n">
        <v>234</v>
      </c>
      <c r="J29" s="148" t="n">
        <v>51.32</v>
      </c>
      <c r="K29" s="149" t="s">
        <v>253</v>
      </c>
      <c r="L29" s="146" t="n">
        <v>11</v>
      </c>
      <c r="M29" s="147" t="n">
        <v>168</v>
      </c>
      <c r="N29" s="150" t="n">
        <v>82.62</v>
      </c>
      <c r="O29" s="149" t="s">
        <v>254</v>
      </c>
      <c r="P29" s="146" t="n">
        <v>13</v>
      </c>
      <c r="Q29" s="147" t="n">
        <v>144</v>
      </c>
      <c r="R29" s="151" t="n">
        <v>94.72</v>
      </c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</row>
    <row r="30" s="50" customFormat="true" ht="13.5" hidden="false" customHeight="true" outlineLevel="0" collapsed="false">
      <c r="A30" s="51" t="s">
        <v>195</v>
      </c>
      <c r="B30" s="52" t="n">
        <v>10</v>
      </c>
      <c r="C30" s="52" t="n">
        <v>15</v>
      </c>
      <c r="D30" s="56" t="s">
        <v>45</v>
      </c>
      <c r="E30" s="52" t="n">
        <v>8</v>
      </c>
      <c r="F30" s="53" t="n">
        <v>13.5</v>
      </c>
      <c r="G30" s="145" t="s">
        <v>255</v>
      </c>
      <c r="H30" s="146" t="n">
        <v>8</v>
      </c>
      <c r="I30" s="147" t="n">
        <v>192</v>
      </c>
      <c r="J30" s="148" t="n">
        <v>54.81</v>
      </c>
      <c r="K30" s="149" t="s">
        <v>256</v>
      </c>
      <c r="L30" s="146" t="n">
        <v>11.5</v>
      </c>
      <c r="M30" s="147" t="n">
        <v>144</v>
      </c>
      <c r="N30" s="150" t="n">
        <v>92.6</v>
      </c>
      <c r="O30" s="149" t="s">
        <v>257</v>
      </c>
      <c r="P30" s="146" t="n">
        <v>13.5</v>
      </c>
      <c r="Q30" s="147" t="n">
        <v>108</v>
      </c>
      <c r="R30" s="151" t="n">
        <v>112.51</v>
      </c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</row>
    <row r="31" s="50" customFormat="true" ht="13.5" hidden="false" customHeight="true" outlineLevel="0" collapsed="false">
      <c r="A31" s="51" t="s">
        <v>65</v>
      </c>
      <c r="B31" s="52" t="n">
        <v>15</v>
      </c>
      <c r="C31" s="52" t="n">
        <v>18</v>
      </c>
      <c r="D31" s="56" t="s">
        <v>50</v>
      </c>
      <c r="E31" s="52" t="n">
        <v>10</v>
      </c>
      <c r="F31" s="53" t="n">
        <v>17.2</v>
      </c>
      <c r="G31" s="145" t="s">
        <v>258</v>
      </c>
      <c r="H31" s="146" t="n">
        <v>8</v>
      </c>
      <c r="I31" s="147" t="n">
        <v>168</v>
      </c>
      <c r="J31" s="148" t="n">
        <v>58.41</v>
      </c>
      <c r="K31" s="149" t="s">
        <v>259</v>
      </c>
      <c r="L31" s="146" t="n">
        <v>11.5</v>
      </c>
      <c r="M31" s="147" t="n">
        <v>120</v>
      </c>
      <c r="N31" s="150" t="n">
        <v>100.34</v>
      </c>
      <c r="O31" s="149" t="s">
        <v>260</v>
      </c>
      <c r="P31" s="146" t="n">
        <v>14</v>
      </c>
      <c r="Q31" s="147" t="n">
        <v>96</v>
      </c>
      <c r="R31" s="151" t="n">
        <v>117.37</v>
      </c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</row>
    <row r="32" s="50" customFormat="true" ht="13.5" hidden="false" customHeight="true" outlineLevel="0" collapsed="false">
      <c r="A32" s="51" t="s">
        <v>200</v>
      </c>
      <c r="B32" s="52" t="n">
        <v>20</v>
      </c>
      <c r="C32" s="52" t="n">
        <v>22</v>
      </c>
      <c r="D32" s="56" t="s">
        <v>56</v>
      </c>
      <c r="E32" s="52" t="n">
        <v>15</v>
      </c>
      <c r="F32" s="53" t="n">
        <v>21.3</v>
      </c>
      <c r="G32" s="145" t="s">
        <v>261</v>
      </c>
      <c r="H32" s="146" t="n">
        <v>8.5</v>
      </c>
      <c r="I32" s="147" t="n">
        <v>132</v>
      </c>
      <c r="J32" s="148" t="n">
        <v>81.71</v>
      </c>
      <c r="K32" s="149" t="s">
        <v>262</v>
      </c>
      <c r="L32" s="146" t="n">
        <v>12</v>
      </c>
      <c r="M32" s="147" t="n">
        <v>96</v>
      </c>
      <c r="N32" s="150" t="n">
        <v>109.32</v>
      </c>
      <c r="O32" s="149" t="s">
        <v>263</v>
      </c>
      <c r="P32" s="146" t="n">
        <v>14.5</v>
      </c>
      <c r="Q32" s="147" t="n">
        <v>84</v>
      </c>
      <c r="R32" s="151" t="n">
        <v>132.16</v>
      </c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</row>
    <row r="33" s="50" customFormat="true" ht="13.5" hidden="false" customHeight="true" outlineLevel="0" collapsed="false">
      <c r="A33" s="51"/>
      <c r="B33" s="52"/>
      <c r="C33" s="52"/>
      <c r="D33" s="56" t="s">
        <v>75</v>
      </c>
      <c r="E33" s="52" t="n">
        <v>20</v>
      </c>
      <c r="F33" s="53" t="n">
        <v>25</v>
      </c>
      <c r="G33" s="145" t="s">
        <v>264</v>
      </c>
      <c r="H33" s="146" t="n">
        <v>8.5</v>
      </c>
      <c r="I33" s="147" t="n">
        <v>108</v>
      </c>
      <c r="J33" s="148" t="n">
        <v>116.06</v>
      </c>
      <c r="K33" s="149" t="s">
        <v>265</v>
      </c>
      <c r="L33" s="146" t="n">
        <v>12.5</v>
      </c>
      <c r="M33" s="147" t="n">
        <v>84</v>
      </c>
      <c r="N33" s="150" t="n">
        <v>112.82</v>
      </c>
      <c r="O33" s="149" t="s">
        <v>266</v>
      </c>
      <c r="P33" s="146" t="n">
        <v>14.5</v>
      </c>
      <c r="Q33" s="147" t="n">
        <v>70</v>
      </c>
      <c r="R33" s="151" t="n">
        <v>151.82</v>
      </c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</row>
    <row r="34" s="50" customFormat="true" ht="13.5" hidden="false" customHeight="true" outlineLevel="0" collapsed="false">
      <c r="A34" s="51" t="s">
        <v>202</v>
      </c>
      <c r="B34" s="52" t="n">
        <v>25</v>
      </c>
      <c r="C34" s="52" t="n">
        <v>28</v>
      </c>
      <c r="D34" s="56" t="s">
        <v>65</v>
      </c>
      <c r="E34" s="52" t="n">
        <v>20</v>
      </c>
      <c r="F34" s="53" t="n">
        <v>26.9</v>
      </c>
      <c r="G34" s="145" t="s">
        <v>267</v>
      </c>
      <c r="H34" s="146" t="n">
        <v>8.5</v>
      </c>
      <c r="I34" s="147" t="n">
        <v>96</v>
      </c>
      <c r="J34" s="148" t="n">
        <v>122.05</v>
      </c>
      <c r="K34" s="149" t="s">
        <v>268</v>
      </c>
      <c r="L34" s="146" t="n">
        <v>12.5</v>
      </c>
      <c r="M34" s="147" t="n">
        <v>80</v>
      </c>
      <c r="N34" s="150" t="n">
        <v>118.31</v>
      </c>
      <c r="O34" s="149" t="s">
        <v>269</v>
      </c>
      <c r="P34" s="146" t="n">
        <v>15</v>
      </c>
      <c r="Q34" s="147" t="n">
        <v>60</v>
      </c>
      <c r="R34" s="151" t="n">
        <v>155.75</v>
      </c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</row>
    <row r="35" s="50" customFormat="true" ht="13.5" hidden="false" customHeight="true" outlineLevel="0" collapsed="false">
      <c r="A35" s="51"/>
      <c r="B35" s="52"/>
      <c r="C35" s="52"/>
      <c r="D35" s="56"/>
      <c r="E35" s="52"/>
      <c r="F35" s="53" t="n">
        <v>30</v>
      </c>
      <c r="G35" s="145" t="s">
        <v>270</v>
      </c>
      <c r="H35" s="146" t="n">
        <v>9</v>
      </c>
      <c r="I35" s="147" t="n">
        <v>96</v>
      </c>
      <c r="J35" s="148" t="n">
        <v>133.77</v>
      </c>
      <c r="K35" s="149" t="s">
        <v>271</v>
      </c>
      <c r="L35" s="146" t="n">
        <v>12.5</v>
      </c>
      <c r="M35" s="147" t="n">
        <v>72</v>
      </c>
      <c r="N35" s="150" t="n">
        <v>140.88</v>
      </c>
      <c r="O35" s="149"/>
      <c r="P35" s="146"/>
      <c r="Q35" s="147"/>
      <c r="R35" s="151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</row>
    <row r="36" s="50" customFormat="true" ht="13.5" hidden="false" customHeight="true" outlineLevel="0" collapsed="false">
      <c r="A36" s="51" t="s">
        <v>204</v>
      </c>
      <c r="B36" s="52" t="n">
        <v>32</v>
      </c>
      <c r="C36" s="52" t="n">
        <v>35</v>
      </c>
      <c r="D36" s="56" t="s">
        <v>75</v>
      </c>
      <c r="E36" s="52" t="n">
        <v>25</v>
      </c>
      <c r="F36" s="53" t="n">
        <v>33.7</v>
      </c>
      <c r="G36" s="145" t="s">
        <v>272</v>
      </c>
      <c r="H36" s="146" t="n">
        <v>9</v>
      </c>
      <c r="I36" s="147" t="n">
        <v>70</v>
      </c>
      <c r="J36" s="148" t="n">
        <v>137.03</v>
      </c>
      <c r="K36" s="149" t="s">
        <v>273</v>
      </c>
      <c r="L36" s="146" t="n">
        <v>13</v>
      </c>
      <c r="M36" s="147" t="n">
        <v>60</v>
      </c>
      <c r="N36" s="150" t="n">
        <v>143.27</v>
      </c>
      <c r="O36" s="149" t="s">
        <v>274</v>
      </c>
      <c r="P36" s="146" t="n">
        <v>15.5</v>
      </c>
      <c r="Q36" s="147" t="n">
        <v>50</v>
      </c>
      <c r="R36" s="151" t="n">
        <v>186.12</v>
      </c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</row>
    <row r="37" s="50" customFormat="true" ht="13.5" hidden="false" customHeight="true" outlineLevel="0" collapsed="false">
      <c r="A37" s="51"/>
      <c r="B37" s="52"/>
      <c r="C37" s="52" t="n">
        <v>38</v>
      </c>
      <c r="D37" s="56"/>
      <c r="E37" s="52" t="n">
        <v>32</v>
      </c>
      <c r="F37" s="53" t="n">
        <v>38</v>
      </c>
      <c r="G37" s="145"/>
      <c r="H37" s="146"/>
      <c r="I37" s="147"/>
      <c r="J37" s="148"/>
      <c r="K37" s="149"/>
      <c r="L37" s="146"/>
      <c r="M37" s="147"/>
      <c r="N37" s="150"/>
      <c r="O37" s="149"/>
      <c r="P37" s="146"/>
      <c r="Q37" s="147"/>
      <c r="R37" s="151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</row>
    <row r="38" s="50" customFormat="true" ht="13.5" hidden="false" customHeight="true" outlineLevel="0" collapsed="false">
      <c r="A38" s="51" t="s">
        <v>206</v>
      </c>
      <c r="B38" s="52" t="n">
        <v>40</v>
      </c>
      <c r="C38" s="52" t="n">
        <v>42</v>
      </c>
      <c r="D38" s="56" t="s">
        <v>82</v>
      </c>
      <c r="E38" s="52" t="n">
        <v>32</v>
      </c>
      <c r="F38" s="53" t="n">
        <v>42.4</v>
      </c>
      <c r="G38" s="145" t="s">
        <v>275</v>
      </c>
      <c r="H38" s="146" t="n">
        <v>9</v>
      </c>
      <c r="I38" s="147" t="n">
        <v>60</v>
      </c>
      <c r="J38" s="148" t="n">
        <v>163.02</v>
      </c>
      <c r="K38" s="149" t="s">
        <v>276</v>
      </c>
      <c r="L38" s="146" t="n">
        <v>13.5</v>
      </c>
      <c r="M38" s="147" t="n">
        <v>40</v>
      </c>
      <c r="N38" s="150" t="n">
        <v>160.49</v>
      </c>
      <c r="O38" s="149" t="s">
        <v>277</v>
      </c>
      <c r="P38" s="146" t="n">
        <v>16</v>
      </c>
      <c r="Q38" s="147" t="n">
        <v>40</v>
      </c>
      <c r="R38" s="151" t="n">
        <v>204.61</v>
      </c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</row>
    <row r="39" s="50" customFormat="true" ht="13.5" hidden="false" customHeight="true" outlineLevel="0" collapsed="false">
      <c r="A39" s="51"/>
      <c r="B39" s="52"/>
      <c r="C39" s="52"/>
      <c r="D39" s="52"/>
      <c r="E39" s="52"/>
      <c r="F39" s="53" t="n">
        <v>44.5</v>
      </c>
      <c r="G39" s="145"/>
      <c r="H39" s="146"/>
      <c r="I39" s="147"/>
      <c r="J39" s="148"/>
      <c r="K39" s="149"/>
      <c r="L39" s="146"/>
      <c r="M39" s="147"/>
      <c r="N39" s="150"/>
      <c r="O39" s="149"/>
      <c r="P39" s="146"/>
      <c r="Q39" s="147"/>
      <c r="R39" s="151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</row>
    <row r="40" s="50" customFormat="true" ht="13.5" hidden="false" customHeight="true" outlineLevel="0" collapsed="false">
      <c r="A40" s="51" t="s">
        <v>208</v>
      </c>
      <c r="B40" s="52"/>
      <c r="C40" s="58"/>
      <c r="D40" s="52" t="s">
        <v>88</v>
      </c>
      <c r="E40" s="52" t="n">
        <v>40</v>
      </c>
      <c r="F40" s="53" t="n">
        <v>48.3</v>
      </c>
      <c r="G40" s="145" t="s">
        <v>278</v>
      </c>
      <c r="H40" s="146" t="n">
        <v>9</v>
      </c>
      <c r="I40" s="147" t="n">
        <v>50</v>
      </c>
      <c r="J40" s="148" t="n">
        <v>189.54</v>
      </c>
      <c r="K40" s="149" t="s">
        <v>279</v>
      </c>
      <c r="L40" s="146" t="n">
        <v>13.5</v>
      </c>
      <c r="M40" s="147" t="n">
        <v>40</v>
      </c>
      <c r="N40" s="150" t="n">
        <v>197.76</v>
      </c>
      <c r="O40" s="149" t="s">
        <v>280</v>
      </c>
      <c r="P40" s="146" t="n">
        <v>16.5</v>
      </c>
      <c r="Q40" s="147" t="n">
        <v>32</v>
      </c>
      <c r="R40" s="151" t="n">
        <v>255.2</v>
      </c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</row>
    <row r="41" s="50" customFormat="true" ht="13.5" hidden="false" customHeight="true" outlineLevel="0" collapsed="false">
      <c r="A41" s="51" t="s">
        <v>210</v>
      </c>
      <c r="B41" s="52" t="n">
        <v>50</v>
      </c>
      <c r="C41" s="58" t="n">
        <v>54</v>
      </c>
      <c r="D41" s="52"/>
      <c r="E41" s="52"/>
      <c r="F41" s="53" t="n">
        <v>54</v>
      </c>
      <c r="G41" s="145" t="s">
        <v>281</v>
      </c>
      <c r="H41" s="146" t="n">
        <v>9</v>
      </c>
      <c r="I41" s="147" t="n">
        <v>40</v>
      </c>
      <c r="J41" s="148" t="n">
        <v>216.2</v>
      </c>
      <c r="K41" s="149" t="s">
        <v>282</v>
      </c>
      <c r="L41" s="146" t="n">
        <v>13.5</v>
      </c>
      <c r="M41" s="147" t="n">
        <v>32</v>
      </c>
      <c r="N41" s="150" t="n">
        <v>231.88</v>
      </c>
      <c r="O41" s="149" t="s">
        <v>283</v>
      </c>
      <c r="P41" s="146" t="n">
        <v>17</v>
      </c>
      <c r="Q41" s="147" t="n">
        <v>24</v>
      </c>
      <c r="R41" s="151" t="n">
        <v>284.73</v>
      </c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</row>
    <row r="42" s="50" customFormat="true" ht="13.5" hidden="false" customHeight="true" outlineLevel="0" collapsed="false">
      <c r="A42" s="51"/>
      <c r="B42" s="52" t="n">
        <v>50</v>
      </c>
      <c r="C42" s="58" t="n">
        <v>57</v>
      </c>
      <c r="D42" s="52"/>
      <c r="E42" s="52"/>
      <c r="F42" s="53" t="n">
        <v>57</v>
      </c>
      <c r="G42" s="145" t="s">
        <v>284</v>
      </c>
      <c r="H42" s="146" t="n">
        <v>9</v>
      </c>
      <c r="I42" s="147" t="n">
        <v>40</v>
      </c>
      <c r="J42" s="148" t="n">
        <v>226.76</v>
      </c>
      <c r="K42" s="149"/>
      <c r="L42" s="146"/>
      <c r="M42" s="147"/>
      <c r="N42" s="150"/>
      <c r="O42" s="149"/>
      <c r="P42" s="146"/>
      <c r="Q42" s="147"/>
      <c r="R42" s="151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</row>
    <row r="43" s="50" customFormat="true" ht="13.5" hidden="false" customHeight="true" outlineLevel="0" collapsed="false">
      <c r="A43" s="51" t="s">
        <v>216</v>
      </c>
      <c r="B43" s="52"/>
      <c r="C43" s="58"/>
      <c r="D43" s="52" t="s">
        <v>99</v>
      </c>
      <c r="E43" s="52" t="n">
        <v>50</v>
      </c>
      <c r="F43" s="53" t="n">
        <v>60.3</v>
      </c>
      <c r="G43" s="145" t="s">
        <v>285</v>
      </c>
      <c r="H43" s="146" t="n">
        <v>9</v>
      </c>
      <c r="I43" s="147" t="n">
        <v>36</v>
      </c>
      <c r="J43" s="148" t="n">
        <v>276.51</v>
      </c>
      <c r="K43" s="149" t="s">
        <v>286</v>
      </c>
      <c r="L43" s="146" t="n">
        <v>14</v>
      </c>
      <c r="M43" s="147" t="n">
        <v>32</v>
      </c>
      <c r="N43" s="150" t="n">
        <v>286.7</v>
      </c>
      <c r="O43" s="149" t="s">
        <v>287</v>
      </c>
      <c r="P43" s="146" t="n">
        <v>17</v>
      </c>
      <c r="Q43" s="147" t="n">
        <v>24</v>
      </c>
      <c r="R43" s="151" t="n">
        <v>317.12</v>
      </c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</row>
    <row r="44" s="50" customFormat="true" ht="13.5" hidden="false" customHeight="true" outlineLevel="0" collapsed="false">
      <c r="A44" s="51" t="s">
        <v>114</v>
      </c>
      <c r="B44" s="52" t="n">
        <v>50</v>
      </c>
      <c r="C44" s="58"/>
      <c r="D44" s="52"/>
      <c r="E44" s="52"/>
      <c r="F44" s="53" t="n">
        <v>64</v>
      </c>
      <c r="G44" s="145" t="s">
        <v>288</v>
      </c>
      <c r="H44" s="146" t="n">
        <v>9.5</v>
      </c>
      <c r="I44" s="147" t="n">
        <v>32</v>
      </c>
      <c r="J44" s="148" t="n">
        <v>295.4</v>
      </c>
      <c r="K44" s="149"/>
      <c r="L44" s="146"/>
      <c r="M44" s="147"/>
      <c r="N44" s="150"/>
      <c r="O44" s="149" t="s">
        <v>289</v>
      </c>
      <c r="P44" s="146" t="n">
        <v>17</v>
      </c>
      <c r="Q44" s="147" t="n">
        <v>20</v>
      </c>
      <c r="R44" s="151" t="n">
        <v>336.02</v>
      </c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</row>
    <row r="45" s="50" customFormat="true" ht="13.5" hidden="false" customHeight="true" outlineLevel="0" collapsed="false">
      <c r="A45" s="51"/>
      <c r="B45" s="52"/>
      <c r="C45" s="58"/>
      <c r="D45" s="52"/>
      <c r="E45" s="52"/>
      <c r="F45" s="53" t="n">
        <v>70</v>
      </c>
      <c r="G45" s="145"/>
      <c r="H45" s="146"/>
      <c r="I45" s="147"/>
      <c r="J45" s="148"/>
      <c r="K45" s="149" t="s">
        <v>290</v>
      </c>
      <c r="L45" s="146" t="n">
        <v>14</v>
      </c>
      <c r="M45" s="147" t="n">
        <v>28</v>
      </c>
      <c r="N45" s="150" t="n">
        <v>306.24</v>
      </c>
      <c r="O45" s="149"/>
      <c r="P45" s="146"/>
      <c r="Q45" s="147"/>
      <c r="R45" s="151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</row>
    <row r="46" s="50" customFormat="true" ht="13.5" hidden="false" customHeight="true" outlineLevel="0" collapsed="false">
      <c r="A46" s="51" t="s">
        <v>218</v>
      </c>
      <c r="B46" s="52" t="n">
        <v>65</v>
      </c>
      <c r="C46" s="58" t="n">
        <v>76.1</v>
      </c>
      <c r="D46" s="52" t="s">
        <v>114</v>
      </c>
      <c r="E46" s="52" t="n">
        <v>65</v>
      </c>
      <c r="F46" s="53" t="n">
        <v>76.1</v>
      </c>
      <c r="G46" s="145"/>
      <c r="H46" s="146"/>
      <c r="I46" s="147"/>
      <c r="J46" s="148"/>
      <c r="K46" s="149" t="s">
        <v>291</v>
      </c>
      <c r="L46" s="146" t="n">
        <v>14</v>
      </c>
      <c r="M46" s="147" t="n">
        <v>28</v>
      </c>
      <c r="N46" s="150" t="n">
        <v>319.99</v>
      </c>
      <c r="O46" s="149" t="s">
        <v>292</v>
      </c>
      <c r="P46" s="146" t="n">
        <v>17</v>
      </c>
      <c r="Q46" s="147" t="n">
        <v>16</v>
      </c>
      <c r="R46" s="151" t="n">
        <v>392</v>
      </c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</row>
    <row r="47" s="50" customFormat="true" ht="13.5" hidden="false" customHeight="true" outlineLevel="0" collapsed="false">
      <c r="A47" s="51"/>
      <c r="B47" s="52"/>
      <c r="C47" s="58"/>
      <c r="D47" s="52" t="s">
        <v>293</v>
      </c>
      <c r="E47" s="52"/>
      <c r="F47" s="53" t="n">
        <v>80</v>
      </c>
      <c r="G47" s="145" t="s">
        <v>294</v>
      </c>
      <c r="H47" s="146" t="n">
        <v>9.5</v>
      </c>
      <c r="I47" s="147" t="n">
        <v>24</v>
      </c>
      <c r="J47" s="148" t="n">
        <v>405.21</v>
      </c>
      <c r="K47" s="149"/>
      <c r="L47" s="146"/>
      <c r="M47" s="147"/>
      <c r="N47" s="150"/>
      <c r="O47" s="149"/>
      <c r="P47" s="146"/>
      <c r="Q47" s="147"/>
      <c r="R47" s="151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</row>
    <row r="48" s="50" customFormat="true" ht="13.5" hidden="false" customHeight="true" outlineLevel="0" collapsed="false">
      <c r="A48" s="51" t="s">
        <v>220</v>
      </c>
      <c r="B48" s="52" t="n">
        <v>80</v>
      </c>
      <c r="C48" s="58" t="n">
        <v>88.9</v>
      </c>
      <c r="D48" s="52" t="s">
        <v>123</v>
      </c>
      <c r="E48" s="52" t="n">
        <v>80</v>
      </c>
      <c r="F48" s="53" t="n">
        <v>88.9</v>
      </c>
      <c r="G48" s="145" t="s">
        <v>295</v>
      </c>
      <c r="H48" s="146" t="n">
        <v>9.5</v>
      </c>
      <c r="I48" s="147" t="n">
        <v>20</v>
      </c>
      <c r="J48" s="148" t="n">
        <v>446.55</v>
      </c>
      <c r="K48" s="149" t="s">
        <v>296</v>
      </c>
      <c r="L48" s="146" t="n">
        <v>14.5</v>
      </c>
      <c r="M48" s="147" t="n">
        <v>20</v>
      </c>
      <c r="N48" s="150" t="n">
        <v>524.75</v>
      </c>
      <c r="O48" s="149" t="s">
        <v>297</v>
      </c>
      <c r="P48" s="146" t="n">
        <v>17.5</v>
      </c>
      <c r="Q48" s="147" t="n">
        <v>16</v>
      </c>
      <c r="R48" s="151" t="n">
        <v>451.88</v>
      </c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</row>
    <row r="49" s="50" customFormat="true" ht="13.5" hidden="false" customHeight="true" outlineLevel="0" collapsed="false">
      <c r="A49" s="51"/>
      <c r="B49" s="52"/>
      <c r="C49" s="58"/>
      <c r="D49" s="52"/>
      <c r="E49" s="52"/>
      <c r="F49" s="53" t="n">
        <v>102</v>
      </c>
      <c r="G49" s="145"/>
      <c r="H49" s="146"/>
      <c r="I49" s="147"/>
      <c r="J49" s="148"/>
      <c r="K49" s="149" t="s">
        <v>298</v>
      </c>
      <c r="L49" s="146" t="n">
        <v>14.5</v>
      </c>
      <c r="M49" s="147" t="n">
        <v>16</v>
      </c>
      <c r="N49" s="150" t="n">
        <v>689.15</v>
      </c>
      <c r="O49" s="149" t="s">
        <v>299</v>
      </c>
      <c r="P49" s="146" t="n">
        <v>17.5</v>
      </c>
      <c r="Q49" s="147" t="n">
        <v>12</v>
      </c>
      <c r="R49" s="151" t="n">
        <v>797.6</v>
      </c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</row>
    <row r="50" s="50" customFormat="true" ht="13.5" hidden="false" customHeight="true" outlineLevel="0" collapsed="false">
      <c r="A50" s="51" t="s">
        <v>300</v>
      </c>
      <c r="B50" s="52" t="n">
        <v>100</v>
      </c>
      <c r="C50" s="58" t="n">
        <v>108</v>
      </c>
      <c r="D50" s="52"/>
      <c r="E50" s="52"/>
      <c r="F50" s="53" t="n">
        <v>108</v>
      </c>
      <c r="G50" s="145" t="s">
        <v>301</v>
      </c>
      <c r="H50" s="146" t="n">
        <v>9.5</v>
      </c>
      <c r="I50" s="147" t="n">
        <v>16</v>
      </c>
      <c r="J50" s="148" t="n">
        <v>675.48</v>
      </c>
      <c r="K50" s="149" t="s">
        <v>302</v>
      </c>
      <c r="L50" s="146" t="n">
        <v>14.5</v>
      </c>
      <c r="M50" s="147" t="n">
        <v>16</v>
      </c>
      <c r="N50" s="150" t="n">
        <v>716.46</v>
      </c>
      <c r="O50" s="149" t="s">
        <v>303</v>
      </c>
      <c r="P50" s="146" t="n">
        <v>18</v>
      </c>
      <c r="Q50" s="147" t="n">
        <v>12</v>
      </c>
      <c r="R50" s="151" t="n">
        <v>817.69</v>
      </c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</row>
    <row r="51" s="50" customFormat="true" ht="13.5" hidden="false" customHeight="true" outlineLevel="0" collapsed="false">
      <c r="A51" s="61" t="s">
        <v>304</v>
      </c>
      <c r="B51" s="62" t="n">
        <v>100</v>
      </c>
      <c r="C51" s="64" t="n">
        <v>114</v>
      </c>
      <c r="D51" s="62" t="s">
        <v>137</v>
      </c>
      <c r="E51" s="62" t="n">
        <v>100</v>
      </c>
      <c r="F51" s="63" t="n">
        <v>114</v>
      </c>
      <c r="G51" s="145" t="s">
        <v>305</v>
      </c>
      <c r="H51" s="153" t="n">
        <v>9.5</v>
      </c>
      <c r="I51" s="154" t="n">
        <v>16</v>
      </c>
      <c r="J51" s="155" t="n">
        <v>725.79</v>
      </c>
      <c r="K51" s="149" t="s">
        <v>306</v>
      </c>
      <c r="L51" s="153" t="n">
        <v>15</v>
      </c>
      <c r="M51" s="154" t="n">
        <v>16</v>
      </c>
      <c r="N51" s="156" t="n">
        <v>724.82</v>
      </c>
      <c r="O51" s="149" t="s">
        <v>307</v>
      </c>
      <c r="P51" s="153" t="n">
        <v>18</v>
      </c>
      <c r="Q51" s="154" t="n">
        <v>12</v>
      </c>
      <c r="R51" s="157" t="n">
        <v>977.75</v>
      </c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</row>
    <row r="52" s="50" customFormat="true" ht="13.5" hidden="false" customHeight="true" outlineLevel="0" collapsed="false">
      <c r="A52" s="51"/>
      <c r="B52" s="52"/>
      <c r="C52" s="58"/>
      <c r="D52" s="52"/>
      <c r="E52" s="52"/>
      <c r="F52" s="53" t="n">
        <v>125</v>
      </c>
      <c r="G52" s="145" t="s">
        <v>308</v>
      </c>
      <c r="H52" s="146" t="n">
        <v>9.5</v>
      </c>
      <c r="I52" s="147" t="n">
        <v>12</v>
      </c>
      <c r="J52" s="148" t="n">
        <v>951.6</v>
      </c>
      <c r="K52" s="149" t="s">
        <v>309</v>
      </c>
      <c r="L52" s="146" t="n">
        <v>15</v>
      </c>
      <c r="M52" s="147" t="n">
        <v>12</v>
      </c>
      <c r="N52" s="150" t="n">
        <v>899.14</v>
      </c>
      <c r="O52" s="149" t="s">
        <v>310</v>
      </c>
      <c r="P52" s="146" t="n">
        <v>18.5</v>
      </c>
      <c r="Q52" s="147" t="n">
        <v>12</v>
      </c>
      <c r="R52" s="151" t="n">
        <v>1113.65</v>
      </c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</row>
    <row r="53" s="50" customFormat="true" ht="13.5" hidden="false" customHeight="true" outlineLevel="0" collapsed="false">
      <c r="A53" s="51"/>
      <c r="B53" s="52" t="n">
        <v>125</v>
      </c>
      <c r="C53" s="58" t="n">
        <v>133</v>
      </c>
      <c r="D53" s="52"/>
      <c r="E53" s="52"/>
      <c r="F53" s="53" t="n">
        <v>133</v>
      </c>
      <c r="G53" s="145" t="s">
        <v>311</v>
      </c>
      <c r="H53" s="146" t="n">
        <v>9.5</v>
      </c>
      <c r="I53" s="147" t="n">
        <v>12</v>
      </c>
      <c r="J53" s="148" t="n">
        <v>998.01</v>
      </c>
      <c r="K53" s="149" t="s">
        <v>312</v>
      </c>
      <c r="L53" s="146" t="n">
        <v>15.5</v>
      </c>
      <c r="M53" s="147" t="n">
        <v>12</v>
      </c>
      <c r="N53" s="150" t="n">
        <v>1060.49</v>
      </c>
      <c r="O53" s="149" t="s">
        <v>313</v>
      </c>
      <c r="P53" s="146" t="n">
        <v>18.5</v>
      </c>
      <c r="Q53" s="147" t="n">
        <v>8</v>
      </c>
      <c r="R53" s="151" t="n">
        <v>1158.02</v>
      </c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</row>
    <row r="54" s="50" customFormat="true" ht="13.5" hidden="false" customHeight="true" outlineLevel="0" collapsed="false">
      <c r="A54" s="51" t="s">
        <v>314</v>
      </c>
      <c r="B54" s="52"/>
      <c r="C54" s="58"/>
      <c r="D54" s="52" t="s">
        <v>148</v>
      </c>
      <c r="E54" s="52" t="n">
        <v>125</v>
      </c>
      <c r="F54" s="53" t="n">
        <v>139.7</v>
      </c>
      <c r="G54" s="145" t="s">
        <v>315</v>
      </c>
      <c r="H54" s="146" t="n">
        <v>10</v>
      </c>
      <c r="I54" s="147" t="n">
        <v>12</v>
      </c>
      <c r="J54" s="148" t="n">
        <v>1026.48</v>
      </c>
      <c r="K54" s="149" t="s">
        <v>316</v>
      </c>
      <c r="L54" s="146" t="n">
        <v>15.5</v>
      </c>
      <c r="M54" s="147" t="n">
        <v>8</v>
      </c>
      <c r="N54" s="150" t="n">
        <v>1192.09</v>
      </c>
      <c r="O54" s="149" t="s">
        <v>317</v>
      </c>
      <c r="P54" s="146" t="n">
        <v>19</v>
      </c>
      <c r="Q54" s="147" t="n">
        <v>8</v>
      </c>
      <c r="R54" s="151" t="n">
        <v>1218.39</v>
      </c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</row>
    <row r="55" s="50" customFormat="true" ht="13.5" hidden="false" customHeight="true" outlineLevel="0" collapsed="false">
      <c r="A55" s="67"/>
      <c r="B55" s="68"/>
      <c r="C55" s="69"/>
      <c r="D55" s="68"/>
      <c r="E55" s="68"/>
      <c r="F55" s="118" t="n">
        <v>160</v>
      </c>
      <c r="G55" s="160" t="s">
        <v>318</v>
      </c>
      <c r="H55" s="161" t="n">
        <v>10</v>
      </c>
      <c r="I55" s="162" t="n">
        <v>8</v>
      </c>
      <c r="J55" s="163" t="n">
        <v>1170.78</v>
      </c>
      <c r="K55" s="164" t="s">
        <v>319</v>
      </c>
      <c r="L55" s="161" t="n">
        <v>16</v>
      </c>
      <c r="M55" s="162" t="n">
        <v>8</v>
      </c>
      <c r="N55" s="165" t="n">
        <v>1277.73</v>
      </c>
      <c r="O55" s="164" t="s">
        <v>320</v>
      </c>
      <c r="P55" s="161" t="n">
        <v>19</v>
      </c>
      <c r="Q55" s="162" t="n">
        <v>6</v>
      </c>
      <c r="R55" s="166" t="n">
        <v>1402.6</v>
      </c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</row>
    <row r="56" s="75" customFormat="true" ht="12.75" hidden="false" customHeight="true" outlineLevel="0" collapsed="false">
      <c r="A56" s="74" t="s">
        <v>156</v>
      </c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</row>
    <row r="57" s="75" customFormat="true" ht="8.25" hidden="false" customHeight="true" outlineLevel="0" collapsed="false">
      <c r="A57" s="74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</row>
    <row r="58" s="75" customFormat="true" ht="16.5" hidden="false" customHeight="true" outlineLevel="0" collapsed="false">
      <c r="A58" s="7" t="s">
        <v>157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20.1" hidden="false" customHeight="true" outlineLevel="0" collapsed="false">
      <c r="A59" s="168" t="s">
        <v>158</v>
      </c>
      <c r="B59" s="168"/>
      <c r="C59" s="168"/>
      <c r="D59" s="168"/>
      <c r="E59" s="168"/>
      <c r="F59" s="168"/>
      <c r="G59" s="77" t="s">
        <v>159</v>
      </c>
      <c r="H59" s="77"/>
      <c r="I59" s="77"/>
      <c r="J59" s="77"/>
      <c r="K59" s="77" t="s">
        <v>160</v>
      </c>
      <c r="L59" s="77"/>
      <c r="M59" s="77"/>
      <c r="N59" s="77" t="s">
        <v>321</v>
      </c>
      <c r="O59" s="77"/>
      <c r="P59" s="78" t="s">
        <v>162</v>
      </c>
      <c r="Q59" s="78"/>
      <c r="R59" s="78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</row>
    <row r="60" customFormat="false" ht="30.75" hidden="false" customHeight="true" outlineLevel="0" collapsed="false">
      <c r="A60" s="79" t="s">
        <v>163</v>
      </c>
      <c r="B60" s="79"/>
      <c r="C60" s="79"/>
      <c r="D60" s="169" t="s">
        <v>164</v>
      </c>
      <c r="E60" s="169"/>
      <c r="F60" s="169"/>
      <c r="G60" s="77"/>
      <c r="H60" s="77"/>
      <c r="I60" s="77"/>
      <c r="J60" s="77"/>
      <c r="K60" s="77"/>
      <c r="L60" s="77"/>
      <c r="M60" s="77"/>
      <c r="N60" s="77"/>
      <c r="O60" s="77"/>
      <c r="P60" s="78"/>
      <c r="Q60" s="78"/>
      <c r="R60" s="78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</row>
    <row r="61" customFormat="false" ht="13.5" hidden="false" customHeight="true" outlineLevel="0" collapsed="false">
      <c r="A61" s="81" t="s">
        <v>322</v>
      </c>
      <c r="B61" s="81"/>
      <c r="C61" s="81"/>
      <c r="D61" s="170" t="s">
        <v>323</v>
      </c>
      <c r="E61" s="170"/>
      <c r="F61" s="170"/>
      <c r="G61" s="82" t="n">
        <v>6</v>
      </c>
      <c r="H61" s="82"/>
      <c r="I61" s="82"/>
      <c r="J61" s="82"/>
      <c r="K61" s="83" t="n">
        <v>12</v>
      </c>
      <c r="L61" s="83"/>
      <c r="M61" s="83"/>
      <c r="N61" s="84" t="n">
        <v>354.93</v>
      </c>
      <c r="O61" s="84"/>
      <c r="P61" s="85" t="n">
        <v>613.27</v>
      </c>
      <c r="Q61" s="85"/>
      <c r="R61" s="85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</row>
    <row r="62" customFormat="false" ht="13.5" hidden="false" customHeight="true" outlineLevel="0" collapsed="false">
      <c r="A62" s="86" t="s">
        <v>324</v>
      </c>
      <c r="B62" s="86"/>
      <c r="C62" s="86"/>
      <c r="D62" s="171" t="s">
        <v>325</v>
      </c>
      <c r="E62" s="171"/>
      <c r="F62" s="171"/>
      <c r="G62" s="87" t="n">
        <v>10</v>
      </c>
      <c r="H62" s="87"/>
      <c r="I62" s="87"/>
      <c r="J62" s="87"/>
      <c r="K62" s="88" t="n">
        <v>10</v>
      </c>
      <c r="L62" s="88"/>
      <c r="M62" s="88"/>
      <c r="N62" s="89" t="n">
        <v>480.54</v>
      </c>
      <c r="O62" s="89"/>
      <c r="P62" s="90" t="n">
        <v>710.8</v>
      </c>
      <c r="Q62" s="90"/>
      <c r="R62" s="9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</row>
    <row r="63" customFormat="false" ht="13.5" hidden="false" customHeight="true" outlineLevel="0" collapsed="false">
      <c r="A63" s="86" t="s">
        <v>326</v>
      </c>
      <c r="B63" s="86"/>
      <c r="C63" s="86"/>
      <c r="D63" s="171" t="s">
        <v>327</v>
      </c>
      <c r="E63" s="171"/>
      <c r="F63" s="171"/>
      <c r="G63" s="87" t="n">
        <v>13</v>
      </c>
      <c r="H63" s="87"/>
      <c r="I63" s="87"/>
      <c r="J63" s="87"/>
      <c r="K63" s="88" t="n">
        <v>8</v>
      </c>
      <c r="L63" s="88"/>
      <c r="M63" s="88"/>
      <c r="N63" s="89" t="n">
        <v>569.65</v>
      </c>
      <c r="O63" s="89"/>
      <c r="P63" s="90" t="n">
        <v>800.84</v>
      </c>
      <c r="Q63" s="90"/>
      <c r="R63" s="9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</row>
    <row r="64" customFormat="false" ht="13.5" hidden="false" customHeight="true" outlineLevel="0" collapsed="false">
      <c r="A64" s="86" t="s">
        <v>328</v>
      </c>
      <c r="B64" s="86"/>
      <c r="C64" s="86"/>
      <c r="D64" s="171" t="s">
        <v>329</v>
      </c>
      <c r="E64" s="171"/>
      <c r="F64" s="171"/>
      <c r="G64" s="87" t="n">
        <v>16</v>
      </c>
      <c r="H64" s="87"/>
      <c r="I64" s="87"/>
      <c r="J64" s="87"/>
      <c r="K64" s="88" t="n">
        <v>7</v>
      </c>
      <c r="L64" s="88"/>
      <c r="M64" s="88"/>
      <c r="N64" s="89" t="n">
        <v>731.95</v>
      </c>
      <c r="O64" s="89"/>
      <c r="P64" s="90" t="n">
        <v>964.08</v>
      </c>
      <c r="Q64" s="90"/>
      <c r="R64" s="9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</row>
    <row r="65" customFormat="false" ht="13.5" hidden="false" customHeight="true" outlineLevel="0" collapsed="false">
      <c r="A65" s="86" t="s">
        <v>330</v>
      </c>
      <c r="B65" s="86"/>
      <c r="C65" s="86"/>
      <c r="D65" s="171" t="s">
        <v>331</v>
      </c>
      <c r="E65" s="171"/>
      <c r="F65" s="171"/>
      <c r="G65" s="87" t="n">
        <v>19</v>
      </c>
      <c r="H65" s="87"/>
      <c r="I65" s="87"/>
      <c r="J65" s="87"/>
      <c r="K65" s="88" t="n">
        <v>6</v>
      </c>
      <c r="L65" s="88"/>
      <c r="M65" s="88"/>
      <c r="N65" s="89" t="n">
        <v>880.78</v>
      </c>
      <c r="O65" s="89"/>
      <c r="P65" s="90" t="n">
        <v>1113.65</v>
      </c>
      <c r="Q65" s="90"/>
      <c r="R65" s="9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</row>
    <row r="66" customFormat="false" ht="13.5" hidden="false" customHeight="true" outlineLevel="0" collapsed="false">
      <c r="A66" s="86" t="s">
        <v>332</v>
      </c>
      <c r="B66" s="86"/>
      <c r="C66" s="86"/>
      <c r="D66" s="171" t="s">
        <v>333</v>
      </c>
      <c r="E66" s="171"/>
      <c r="F66" s="171"/>
      <c r="G66" s="87" t="n">
        <v>25</v>
      </c>
      <c r="H66" s="87"/>
      <c r="I66" s="87"/>
      <c r="J66" s="87"/>
      <c r="K66" s="88" t="n">
        <v>4</v>
      </c>
      <c r="L66" s="88"/>
      <c r="M66" s="88"/>
      <c r="N66" s="89" t="n">
        <v>1085.2</v>
      </c>
      <c r="O66" s="89"/>
      <c r="P66" s="90" t="n">
        <v>1319.01</v>
      </c>
      <c r="Q66" s="90"/>
      <c r="R66" s="9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</row>
    <row r="67" customFormat="false" ht="13.5" hidden="false" customHeight="true" outlineLevel="0" collapsed="false">
      <c r="A67" s="86" t="s">
        <v>334</v>
      </c>
      <c r="B67" s="86"/>
      <c r="C67" s="86"/>
      <c r="D67" s="171" t="s">
        <v>335</v>
      </c>
      <c r="E67" s="171"/>
      <c r="F67" s="171"/>
      <c r="G67" s="87" t="n">
        <v>32</v>
      </c>
      <c r="H67" s="87"/>
      <c r="I67" s="87"/>
      <c r="J67" s="87"/>
      <c r="K67" s="88" t="n">
        <v>3</v>
      </c>
      <c r="L67" s="88"/>
      <c r="M67" s="88"/>
      <c r="N67" s="89" t="n">
        <v>1366.75</v>
      </c>
      <c r="O67" s="89"/>
      <c r="P67" s="90" t="n">
        <v>1601.31</v>
      </c>
      <c r="Q67" s="90"/>
      <c r="R67" s="9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</row>
    <row r="68" customFormat="false" ht="13.5" hidden="false" customHeight="true" outlineLevel="0" collapsed="false">
      <c r="A68" s="96" t="s">
        <v>336</v>
      </c>
      <c r="B68" s="96"/>
      <c r="C68" s="96"/>
      <c r="D68" s="172"/>
      <c r="E68" s="172"/>
      <c r="F68" s="172"/>
      <c r="G68" s="97" t="n">
        <v>50</v>
      </c>
      <c r="H68" s="97"/>
      <c r="I68" s="97"/>
      <c r="J68" s="97"/>
      <c r="K68" s="98" t="n">
        <v>2</v>
      </c>
      <c r="L68" s="98"/>
      <c r="M68" s="98"/>
      <c r="N68" s="99" t="n">
        <v>1733.47</v>
      </c>
      <c r="O68" s="99"/>
      <c r="P68" s="100"/>
      <c r="Q68" s="100"/>
      <c r="R68" s="10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</row>
    <row r="69" customFormat="false" ht="7.5" hidden="false" customHeight="true" outlineLevel="0" collapsed="false">
      <c r="A69" s="74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</row>
    <row r="70" s="75" customFormat="true" ht="10.5" hidden="false" customHeight="true" outlineLevel="0" collapsed="false">
      <c r="A70" s="173" t="s">
        <v>337</v>
      </c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</row>
    <row r="71" customFormat="false" ht="3.75" hidden="false" customHeight="true" outlineLevel="0" collapsed="false"/>
    <row r="72" customFormat="false" ht="17.1" hidden="false" customHeight="true" outlineLevel="0" collapsed="false">
      <c r="A72" s="101" t="n">
        <f aca="true">TODAY()</f>
        <v>46232</v>
      </c>
      <c r="B72" s="101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3" t="s">
        <v>181</v>
      </c>
      <c r="N72" s="103"/>
      <c r="O72" s="103"/>
      <c r="P72" s="103"/>
      <c r="Q72" s="103"/>
      <c r="R72" s="103"/>
    </row>
    <row r="73" customFormat="false" ht="17.1" hidden="false" customHeight="true" outlineLevel="0" collapsed="false">
      <c r="A73" s="104" t="s">
        <v>182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</row>
    <row r="74" customFormat="false" ht="17.1" hidden="false" customHeight="true" outlineLevel="0" collapsed="false">
      <c r="A74" s="105" t="s">
        <v>183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</row>
    <row r="75" customFormat="false" ht="15.75" hidden="false" customHeight="false" outlineLevel="0" collapsed="false">
      <c r="A75" s="105" t="s">
        <v>184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</row>
  </sheetData>
  <mergeCells count="103">
    <mergeCell ref="A3:J6"/>
    <mergeCell ref="A8:L9"/>
    <mergeCell ref="M8:R8"/>
    <mergeCell ref="M9:R9"/>
    <mergeCell ref="M10:R10"/>
    <mergeCell ref="M11:R11"/>
    <mergeCell ref="A13:R13"/>
    <mergeCell ref="A14:F14"/>
    <mergeCell ref="G14:L14"/>
    <mergeCell ref="M14:R14"/>
    <mergeCell ref="A15:F15"/>
    <mergeCell ref="G15:L15"/>
    <mergeCell ref="M15:R15"/>
    <mergeCell ref="A17:R17"/>
    <mergeCell ref="A18:F18"/>
    <mergeCell ref="G18:R18"/>
    <mergeCell ref="A19:C20"/>
    <mergeCell ref="D19:F20"/>
    <mergeCell ref="G19:J19"/>
    <mergeCell ref="K19:N19"/>
    <mergeCell ref="O19:R19"/>
    <mergeCell ref="G20:J20"/>
    <mergeCell ref="K20:N20"/>
    <mergeCell ref="O20:R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P21:P25"/>
    <mergeCell ref="Q21:Q25"/>
    <mergeCell ref="R21:R25"/>
    <mergeCell ref="A58:R58"/>
    <mergeCell ref="A59:F59"/>
    <mergeCell ref="G59:J60"/>
    <mergeCell ref="K59:M60"/>
    <mergeCell ref="N59:O60"/>
    <mergeCell ref="P59:R60"/>
    <mergeCell ref="A60:C60"/>
    <mergeCell ref="D60:F60"/>
    <mergeCell ref="A61:C61"/>
    <mergeCell ref="D61:F61"/>
    <mergeCell ref="G61:J61"/>
    <mergeCell ref="K61:M61"/>
    <mergeCell ref="N61:O61"/>
    <mergeCell ref="P61:R61"/>
    <mergeCell ref="A62:C62"/>
    <mergeCell ref="D62:F62"/>
    <mergeCell ref="G62:J62"/>
    <mergeCell ref="K62:M62"/>
    <mergeCell ref="N62:O62"/>
    <mergeCell ref="P62:R62"/>
    <mergeCell ref="A63:C63"/>
    <mergeCell ref="D63:F63"/>
    <mergeCell ref="G63:J63"/>
    <mergeCell ref="K63:M63"/>
    <mergeCell ref="N63:O63"/>
    <mergeCell ref="P63:R63"/>
    <mergeCell ref="A64:C64"/>
    <mergeCell ref="D64:F64"/>
    <mergeCell ref="G64:J64"/>
    <mergeCell ref="K64:M64"/>
    <mergeCell ref="N64:O64"/>
    <mergeCell ref="P64:R64"/>
    <mergeCell ref="A65:C65"/>
    <mergeCell ref="D65:F65"/>
    <mergeCell ref="G65:J65"/>
    <mergeCell ref="K65:M65"/>
    <mergeCell ref="N65:O65"/>
    <mergeCell ref="P65:R65"/>
    <mergeCell ref="A66:C66"/>
    <mergeCell ref="D66:F66"/>
    <mergeCell ref="G66:J66"/>
    <mergeCell ref="K66:M66"/>
    <mergeCell ref="N66:O66"/>
    <mergeCell ref="P66:R66"/>
    <mergeCell ref="A67:C67"/>
    <mergeCell ref="D67:F67"/>
    <mergeCell ref="G67:J67"/>
    <mergeCell ref="K67:M67"/>
    <mergeCell ref="N67:O67"/>
    <mergeCell ref="P67:R67"/>
    <mergeCell ref="A68:C68"/>
    <mergeCell ref="D68:F68"/>
    <mergeCell ref="G68:J68"/>
    <mergeCell ref="K68:M68"/>
    <mergeCell ref="N68:O68"/>
    <mergeCell ref="P68:R68"/>
    <mergeCell ref="A72:B72"/>
    <mergeCell ref="M72:R72"/>
    <mergeCell ref="A73:R73"/>
    <mergeCell ref="A74:R74"/>
    <mergeCell ref="A75:R7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66" activeCellId="0" sqref="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4.85"/>
    <col collapsed="false" customWidth="true" hidden="false" outlineLevel="0" max="4" min="4" style="0" width="6.99"/>
    <col collapsed="false" customWidth="true" hidden="false" outlineLevel="0" max="5" min="5" style="0" width="4.28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9" min="8" style="0" width="4.28"/>
    <col collapsed="false" customWidth="true" hidden="false" outlineLevel="0" max="10" min="10" style="0" width="7.7"/>
    <col collapsed="false" customWidth="true" hidden="false" outlineLevel="0" max="11" min="11" style="0" width="12.42"/>
    <col collapsed="false" customWidth="true" hidden="false" outlineLevel="0" max="13" min="12" style="0" width="4.28"/>
    <col collapsed="false" customWidth="true" hidden="false" outlineLevel="0" max="14" min="14" style="0" width="7.7"/>
    <col collapsed="false" customWidth="true" hidden="false" outlineLevel="0" max="15" min="15" style="0" width="12.42"/>
    <col collapsed="false" customWidth="true" hidden="false" outlineLevel="0" max="17" min="16" style="0" width="4.28"/>
    <col collapsed="false" customWidth="true" hidden="false" outlineLevel="0" max="18" min="18" style="0" width="7.7"/>
    <col collapsed="false" customWidth="true" hidden="false" outlineLevel="0" max="87" min="19" style="121" width="9.14"/>
  </cols>
  <sheetData>
    <row r="3" customFormat="false" ht="12.75" hidden="false" customHeight="true" outlineLevel="0" collapsed="false">
      <c r="A3" s="1" t="s">
        <v>234</v>
      </c>
      <c r="B3" s="1"/>
      <c r="C3" s="1"/>
      <c r="D3" s="1"/>
      <c r="E3" s="1"/>
      <c r="F3" s="1"/>
      <c r="G3" s="1"/>
      <c r="H3" s="1"/>
      <c r="I3" s="1"/>
      <c r="J3" s="1"/>
      <c r="K3" s="122"/>
      <c r="L3" s="123"/>
      <c r="M3" s="123"/>
      <c r="N3" s="12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22"/>
      <c r="L4" s="123"/>
      <c r="M4" s="123"/>
      <c r="N4" s="123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22"/>
      <c r="L5" s="123"/>
      <c r="M5" s="123"/>
      <c r="N5" s="123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22"/>
      <c r="L6" s="123"/>
      <c r="M6" s="123"/>
      <c r="N6" s="123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 t="s">
        <v>2</v>
      </c>
      <c r="N8" s="3"/>
      <c r="O8" s="3"/>
      <c r="P8" s="3"/>
      <c r="Q8" s="3"/>
      <c r="R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4" t="s">
        <v>3</v>
      </c>
      <c r="N9" s="4"/>
      <c r="O9" s="4"/>
      <c r="P9" s="4"/>
      <c r="Q9" s="4"/>
      <c r="R9" s="4"/>
    </row>
    <row r="10" customFormat="false" ht="12.75" hidden="false" customHeight="true" outlineLevel="0" collapsed="false">
      <c r="A10" s="5" t="s">
        <v>186</v>
      </c>
      <c r="M10" s="3" t="s">
        <v>5</v>
      </c>
      <c r="N10" s="3"/>
      <c r="O10" s="3"/>
      <c r="P10" s="3"/>
      <c r="Q10" s="3"/>
      <c r="R10" s="3"/>
    </row>
    <row r="11" customFormat="false" ht="12.75" hidden="false" customHeight="true" outlineLevel="0" collapsed="false">
      <c r="A11" s="5" t="s">
        <v>235</v>
      </c>
      <c r="M11" s="3" t="s">
        <v>7</v>
      </c>
      <c r="N11" s="3"/>
      <c r="O11" s="3"/>
      <c r="P11" s="3"/>
      <c r="Q11" s="3"/>
      <c r="R11" s="3"/>
    </row>
    <row r="12" customFormat="false" ht="4.5" hidden="false" customHeight="true" outlineLevel="0" collapsed="false">
      <c r="A12" s="5"/>
      <c r="P12" s="6"/>
      <c r="Q12" s="6"/>
      <c r="R12" s="6"/>
    </row>
    <row r="13" customFormat="false" ht="16.5" hidden="false" customHeight="true" outlineLevel="0" collapsed="false">
      <c r="A13" s="124" t="s">
        <v>8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</row>
    <row r="14" customFormat="false" ht="30.75" hidden="false" customHeight="true" outlineLevel="0" collapsed="false">
      <c r="A14" s="8" t="s">
        <v>9</v>
      </c>
      <c r="B14" s="8"/>
      <c r="C14" s="8"/>
      <c r="D14" s="8"/>
      <c r="E14" s="8"/>
      <c r="F14" s="8"/>
      <c r="G14" s="8" t="s">
        <v>10</v>
      </c>
      <c r="H14" s="8"/>
      <c r="I14" s="8"/>
      <c r="J14" s="8"/>
      <c r="K14" s="8"/>
      <c r="L14" s="8"/>
      <c r="M14" s="8" t="s">
        <v>11</v>
      </c>
      <c r="N14" s="8"/>
      <c r="O14" s="8"/>
      <c r="P14" s="8"/>
      <c r="Q14" s="8"/>
      <c r="R14" s="8"/>
    </row>
    <row r="15" customFormat="false" ht="12.75" hidden="false" customHeight="true" outlineLevel="0" collapsed="false">
      <c r="A15" s="9" t="s">
        <v>12</v>
      </c>
      <c r="B15" s="9"/>
      <c r="C15" s="9"/>
      <c r="D15" s="9"/>
      <c r="E15" s="9"/>
      <c r="F15" s="9"/>
      <c r="G15" s="10" t="s">
        <v>236</v>
      </c>
      <c r="H15" s="10"/>
      <c r="I15" s="10"/>
      <c r="J15" s="10"/>
      <c r="K15" s="10"/>
      <c r="L15" s="10"/>
      <c r="M15" s="10" t="s">
        <v>14</v>
      </c>
      <c r="N15" s="10"/>
      <c r="O15" s="10"/>
      <c r="P15" s="10"/>
      <c r="Q15" s="10"/>
      <c r="R15" s="10"/>
    </row>
    <row r="16" customFormat="false" ht="6.75" hidden="false" customHeight="true" outlineLevel="0" collapsed="false">
      <c r="R16" s="11"/>
    </row>
    <row r="17" customFormat="false" ht="16.5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14" customFormat="true" ht="30.75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 t="s">
        <v>17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</row>
    <row r="19" s="14" customFormat="true" ht="14.25" hidden="false" customHeight="true" outlineLevel="0" collapsed="false">
      <c r="A19" s="16" t="s">
        <v>190</v>
      </c>
      <c r="B19" s="16"/>
      <c r="C19" s="16"/>
      <c r="D19" s="19" t="s">
        <v>18</v>
      </c>
      <c r="E19" s="19"/>
      <c r="F19" s="19"/>
      <c r="G19" s="126" t="s">
        <v>338</v>
      </c>
      <c r="H19" s="126"/>
      <c r="I19" s="126"/>
      <c r="J19" s="126"/>
      <c r="K19" s="127" t="s">
        <v>339</v>
      </c>
      <c r="L19" s="127"/>
      <c r="M19" s="127"/>
      <c r="N19" s="127"/>
      <c r="O19" s="128" t="s">
        <v>340</v>
      </c>
      <c r="P19" s="128"/>
      <c r="Q19" s="128"/>
      <c r="R19" s="128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</row>
    <row r="20" customFormat="false" ht="30.75" hidden="false" customHeight="true" outlineLevel="0" collapsed="false">
      <c r="A20" s="16"/>
      <c r="B20" s="16"/>
      <c r="C20" s="16"/>
      <c r="D20" s="19"/>
      <c r="E20" s="19"/>
      <c r="F20" s="19"/>
      <c r="G20" s="129" t="s">
        <v>341</v>
      </c>
      <c r="H20" s="129"/>
      <c r="I20" s="129"/>
      <c r="J20" s="129"/>
      <c r="K20" s="130" t="s">
        <v>342</v>
      </c>
      <c r="L20" s="130"/>
      <c r="M20" s="130"/>
      <c r="N20" s="130"/>
      <c r="O20" s="131" t="s">
        <v>343</v>
      </c>
      <c r="P20" s="131"/>
      <c r="Q20" s="131"/>
      <c r="R20" s="131"/>
    </row>
    <row r="21" s="26" customFormat="true" ht="15" hidden="false" customHeight="true" outlineLevel="0" collapsed="false">
      <c r="A21" s="20" t="s">
        <v>25</v>
      </c>
      <c r="B21" s="21" t="s">
        <v>26</v>
      </c>
      <c r="C21" s="21" t="s">
        <v>27</v>
      </c>
      <c r="D21" s="21" t="s">
        <v>25</v>
      </c>
      <c r="E21" s="21" t="s">
        <v>26</v>
      </c>
      <c r="F21" s="22" t="s">
        <v>27</v>
      </c>
      <c r="G21" s="132" t="s">
        <v>243</v>
      </c>
      <c r="H21" s="24" t="s">
        <v>244</v>
      </c>
      <c r="I21" s="24" t="s">
        <v>245</v>
      </c>
      <c r="J21" s="133" t="s">
        <v>30</v>
      </c>
      <c r="K21" s="24" t="s">
        <v>243</v>
      </c>
      <c r="L21" s="24" t="s">
        <v>244</v>
      </c>
      <c r="M21" s="24" t="s">
        <v>245</v>
      </c>
      <c r="N21" s="21" t="s">
        <v>30</v>
      </c>
      <c r="O21" s="24" t="s">
        <v>243</v>
      </c>
      <c r="P21" s="24" t="s">
        <v>244</v>
      </c>
      <c r="Q21" s="24" t="s">
        <v>245</v>
      </c>
      <c r="R21" s="22" t="s">
        <v>30</v>
      </c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</row>
    <row r="22" s="26" customFormat="true" ht="15" hidden="false" customHeight="true" outlineLevel="0" collapsed="false">
      <c r="A22" s="20"/>
      <c r="B22" s="21"/>
      <c r="C22" s="21"/>
      <c r="D22" s="21"/>
      <c r="E22" s="21"/>
      <c r="F22" s="22"/>
      <c r="G22" s="132"/>
      <c r="H22" s="24"/>
      <c r="I22" s="24"/>
      <c r="J22" s="133"/>
      <c r="K22" s="24"/>
      <c r="L22" s="24"/>
      <c r="M22" s="24"/>
      <c r="N22" s="24"/>
      <c r="O22" s="24"/>
      <c r="P22" s="24"/>
      <c r="Q22" s="24"/>
      <c r="R22" s="22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</row>
    <row r="23" s="26" customFormat="true" ht="15" hidden="false" customHeight="true" outlineLevel="0" collapsed="false">
      <c r="A23" s="20"/>
      <c r="B23" s="21"/>
      <c r="C23" s="21"/>
      <c r="D23" s="21"/>
      <c r="E23" s="21"/>
      <c r="F23" s="22"/>
      <c r="G23" s="132"/>
      <c r="H23" s="24"/>
      <c r="I23" s="24"/>
      <c r="J23" s="133"/>
      <c r="K23" s="24"/>
      <c r="L23" s="24"/>
      <c r="M23" s="24"/>
      <c r="N23" s="24"/>
      <c r="O23" s="24"/>
      <c r="P23" s="24"/>
      <c r="Q23" s="24"/>
      <c r="R23" s="22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</row>
    <row r="24" s="26" customFormat="true" ht="15" hidden="false" customHeight="true" outlineLevel="0" collapsed="false">
      <c r="A24" s="20"/>
      <c r="B24" s="21"/>
      <c r="C24" s="21"/>
      <c r="D24" s="21"/>
      <c r="E24" s="21"/>
      <c r="F24" s="22"/>
      <c r="G24" s="132"/>
      <c r="H24" s="24"/>
      <c r="I24" s="24"/>
      <c r="J24" s="133"/>
      <c r="K24" s="24"/>
      <c r="L24" s="24"/>
      <c r="M24" s="24"/>
      <c r="N24" s="24"/>
      <c r="O24" s="24"/>
      <c r="P24" s="24"/>
      <c r="Q24" s="24"/>
      <c r="R24" s="22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</row>
    <row r="25" s="26" customFormat="true" ht="15" hidden="false" customHeight="true" outlineLevel="0" collapsed="false">
      <c r="A25" s="20"/>
      <c r="B25" s="21"/>
      <c r="C25" s="21"/>
      <c r="D25" s="21"/>
      <c r="E25" s="21"/>
      <c r="F25" s="22"/>
      <c r="G25" s="132"/>
      <c r="H25" s="24"/>
      <c r="I25" s="24"/>
      <c r="J25" s="133"/>
      <c r="K25" s="24"/>
      <c r="L25" s="24"/>
      <c r="M25" s="24"/>
      <c r="N25" s="24"/>
      <c r="O25" s="24"/>
      <c r="P25" s="24"/>
      <c r="Q25" s="24"/>
      <c r="R25" s="22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</row>
    <row r="26" s="143" customFormat="true" ht="13.5" hidden="false" customHeight="true" outlineLevel="0" collapsed="false">
      <c r="A26" s="135" t="s">
        <v>45</v>
      </c>
      <c r="B26" s="30" t="n">
        <v>4</v>
      </c>
      <c r="C26" s="30" t="n">
        <v>6</v>
      </c>
      <c r="D26" s="33" t="s">
        <v>45</v>
      </c>
      <c r="E26" s="30"/>
      <c r="F26" s="29" t="n">
        <v>6</v>
      </c>
      <c r="G26" s="136"/>
      <c r="H26" s="137"/>
      <c r="I26" s="138"/>
      <c r="J26" s="139"/>
      <c r="K26" s="140"/>
      <c r="L26" s="137"/>
      <c r="M26" s="138"/>
      <c r="N26" s="141"/>
      <c r="O26" s="140"/>
      <c r="P26" s="137"/>
      <c r="Q26" s="138"/>
      <c r="R26" s="142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</row>
    <row r="27" s="152" customFormat="true" ht="13.5" hidden="false" customHeight="true" outlineLevel="0" collapsed="false">
      <c r="A27" s="144" t="s">
        <v>248</v>
      </c>
      <c r="B27" s="38" t="n">
        <v>6</v>
      </c>
      <c r="C27" s="38" t="n">
        <v>8</v>
      </c>
      <c r="D27" s="41" t="s">
        <v>248</v>
      </c>
      <c r="E27" s="38"/>
      <c r="F27" s="37" t="n">
        <v>8</v>
      </c>
      <c r="G27" s="145"/>
      <c r="H27" s="146"/>
      <c r="I27" s="147"/>
      <c r="J27" s="148"/>
      <c r="K27" s="149"/>
      <c r="L27" s="146"/>
      <c r="M27" s="147"/>
      <c r="N27" s="150"/>
      <c r="O27" s="149"/>
      <c r="P27" s="146"/>
      <c r="Q27" s="147"/>
      <c r="R27" s="151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</row>
    <row r="28" s="158" customFormat="true" ht="13.5" hidden="false" customHeight="true" outlineLevel="0" collapsed="false">
      <c r="A28" s="144" t="s">
        <v>50</v>
      </c>
      <c r="B28" s="38" t="n">
        <v>8</v>
      </c>
      <c r="C28" s="38" t="n">
        <v>10</v>
      </c>
      <c r="D28" s="48" t="s">
        <v>36</v>
      </c>
      <c r="E28" s="44" t="n">
        <v>6</v>
      </c>
      <c r="F28" s="45" t="n">
        <v>10.2</v>
      </c>
      <c r="G28" s="145" t="s">
        <v>344</v>
      </c>
      <c r="H28" s="153" t="n">
        <v>15.5</v>
      </c>
      <c r="I28" s="154" t="n">
        <v>110</v>
      </c>
      <c r="J28" s="155" t="n">
        <v>100.71</v>
      </c>
      <c r="K28" s="149"/>
      <c r="L28" s="153"/>
      <c r="M28" s="154"/>
      <c r="N28" s="156"/>
      <c r="O28" s="149" t="s">
        <v>345</v>
      </c>
      <c r="P28" s="153" t="n">
        <v>32</v>
      </c>
      <c r="Q28" s="154" t="n">
        <v>40</v>
      </c>
      <c r="R28" s="157" t="n">
        <v>350.85</v>
      </c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</row>
    <row r="29" s="26" customFormat="true" ht="13.5" hidden="false" customHeight="true" outlineLevel="0" collapsed="false">
      <c r="A29" s="51" t="s">
        <v>56</v>
      </c>
      <c r="B29" s="52" t="n">
        <v>10</v>
      </c>
      <c r="C29" s="52" t="n">
        <v>12</v>
      </c>
      <c r="D29" s="56"/>
      <c r="E29" s="52"/>
      <c r="F29" s="53"/>
      <c r="G29" s="145" t="s">
        <v>346</v>
      </c>
      <c r="H29" s="146" t="n">
        <v>16</v>
      </c>
      <c r="I29" s="147" t="n">
        <v>100</v>
      </c>
      <c r="J29" s="148" t="n">
        <v>106.33</v>
      </c>
      <c r="K29" s="149"/>
      <c r="L29" s="146"/>
      <c r="M29" s="147"/>
      <c r="N29" s="150"/>
      <c r="O29" s="149" t="s">
        <v>347</v>
      </c>
      <c r="P29" s="146" t="n">
        <v>32</v>
      </c>
      <c r="Q29" s="147" t="n">
        <v>40</v>
      </c>
      <c r="R29" s="151" t="n">
        <v>352.26</v>
      </c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</row>
    <row r="30" s="50" customFormat="true" ht="13.5" hidden="false" customHeight="true" outlineLevel="0" collapsed="false">
      <c r="A30" s="51" t="s">
        <v>195</v>
      </c>
      <c r="B30" s="52" t="n">
        <v>10</v>
      </c>
      <c r="C30" s="52" t="n">
        <v>15</v>
      </c>
      <c r="D30" s="56" t="s">
        <v>45</v>
      </c>
      <c r="E30" s="52" t="n">
        <v>8</v>
      </c>
      <c r="F30" s="53" t="n">
        <v>13.5</v>
      </c>
      <c r="G30" s="145" t="s">
        <v>348</v>
      </c>
      <c r="H30" s="146" t="n">
        <v>17</v>
      </c>
      <c r="I30" s="147" t="n">
        <v>90</v>
      </c>
      <c r="J30" s="148" t="n">
        <v>128.23</v>
      </c>
      <c r="K30" s="149"/>
      <c r="L30" s="146"/>
      <c r="M30" s="147"/>
      <c r="N30" s="150"/>
      <c r="O30" s="149" t="s">
        <v>349</v>
      </c>
      <c r="P30" s="146" t="n">
        <v>32</v>
      </c>
      <c r="Q30" s="147" t="n">
        <v>32</v>
      </c>
      <c r="R30" s="151" t="n">
        <v>354.31</v>
      </c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</row>
    <row r="31" s="50" customFormat="true" ht="13.5" hidden="false" customHeight="true" outlineLevel="0" collapsed="false">
      <c r="A31" s="51" t="s">
        <v>65</v>
      </c>
      <c r="B31" s="52" t="n">
        <v>15</v>
      </c>
      <c r="C31" s="52" t="n">
        <v>18</v>
      </c>
      <c r="D31" s="56" t="s">
        <v>50</v>
      </c>
      <c r="E31" s="52" t="n">
        <v>10</v>
      </c>
      <c r="F31" s="53" t="n">
        <v>17.2</v>
      </c>
      <c r="G31" s="145" t="s">
        <v>350</v>
      </c>
      <c r="H31" s="146" t="n">
        <v>17.5</v>
      </c>
      <c r="I31" s="147" t="n">
        <v>72</v>
      </c>
      <c r="J31" s="148" t="n">
        <v>132.35</v>
      </c>
      <c r="K31" s="149"/>
      <c r="L31" s="146"/>
      <c r="M31" s="147"/>
      <c r="N31" s="150"/>
      <c r="O31" s="149" t="s">
        <v>351</v>
      </c>
      <c r="P31" s="146" t="n">
        <v>32</v>
      </c>
      <c r="Q31" s="147" t="n">
        <v>32</v>
      </c>
      <c r="R31" s="151" t="n">
        <v>363.8</v>
      </c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</row>
    <row r="32" s="50" customFormat="true" ht="13.5" hidden="false" customHeight="true" outlineLevel="0" collapsed="false">
      <c r="A32" s="51" t="s">
        <v>200</v>
      </c>
      <c r="B32" s="52" t="n">
        <v>20</v>
      </c>
      <c r="C32" s="52" t="n">
        <v>22</v>
      </c>
      <c r="D32" s="56" t="s">
        <v>56</v>
      </c>
      <c r="E32" s="52" t="n">
        <v>15</v>
      </c>
      <c r="F32" s="53" t="n">
        <v>21.3</v>
      </c>
      <c r="G32" s="145" t="s">
        <v>352</v>
      </c>
      <c r="H32" s="146" t="n">
        <v>18</v>
      </c>
      <c r="I32" s="147" t="n">
        <v>64</v>
      </c>
      <c r="J32" s="148" t="n">
        <v>150.51</v>
      </c>
      <c r="K32" s="149" t="s">
        <v>353</v>
      </c>
      <c r="L32" s="146" t="n">
        <v>25</v>
      </c>
      <c r="M32" s="147" t="n">
        <v>42</v>
      </c>
      <c r="N32" s="150" t="n">
        <v>264.74</v>
      </c>
      <c r="O32" s="149" t="s">
        <v>354</v>
      </c>
      <c r="P32" s="146" t="n">
        <v>33.5</v>
      </c>
      <c r="Q32" s="147" t="n">
        <v>32</v>
      </c>
      <c r="R32" s="151" t="n">
        <v>377.15</v>
      </c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</row>
    <row r="33" s="50" customFormat="true" ht="13.5" hidden="false" customHeight="true" outlineLevel="0" collapsed="false">
      <c r="A33" s="51"/>
      <c r="B33" s="52"/>
      <c r="C33" s="52"/>
      <c r="D33" s="56" t="s">
        <v>75</v>
      </c>
      <c r="E33" s="52" t="n">
        <v>20</v>
      </c>
      <c r="F33" s="53" t="n">
        <v>25</v>
      </c>
      <c r="G33" s="145"/>
      <c r="H33" s="146"/>
      <c r="I33" s="147"/>
      <c r="J33" s="148"/>
      <c r="K33" s="149"/>
      <c r="L33" s="146"/>
      <c r="M33" s="147"/>
      <c r="N33" s="150"/>
      <c r="O33" s="149"/>
      <c r="P33" s="146"/>
      <c r="Q33" s="147"/>
      <c r="R33" s="151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</row>
    <row r="34" s="50" customFormat="true" ht="13.5" hidden="false" customHeight="true" outlineLevel="0" collapsed="false">
      <c r="A34" s="51" t="s">
        <v>202</v>
      </c>
      <c r="B34" s="52" t="n">
        <v>25</v>
      </c>
      <c r="C34" s="52" t="n">
        <v>28</v>
      </c>
      <c r="D34" s="56" t="s">
        <v>65</v>
      </c>
      <c r="E34" s="52" t="n">
        <v>20</v>
      </c>
      <c r="F34" s="53" t="n">
        <v>26.9</v>
      </c>
      <c r="G34" s="145" t="s">
        <v>355</v>
      </c>
      <c r="H34" s="146" t="n">
        <v>19</v>
      </c>
      <c r="I34" s="147" t="n">
        <v>50</v>
      </c>
      <c r="J34" s="148" t="n">
        <v>182.34</v>
      </c>
      <c r="K34" s="149" t="s">
        <v>356</v>
      </c>
      <c r="L34" s="146" t="n">
        <v>25</v>
      </c>
      <c r="M34" s="147" t="n">
        <v>40</v>
      </c>
      <c r="N34" s="150" t="n">
        <v>301.86</v>
      </c>
      <c r="O34" s="149" t="s">
        <v>357</v>
      </c>
      <c r="P34" s="146" t="n">
        <v>35</v>
      </c>
      <c r="Q34" s="147" t="n">
        <v>24</v>
      </c>
      <c r="R34" s="151" t="n">
        <v>417.58</v>
      </c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</row>
    <row r="35" s="50" customFormat="true" ht="13.5" hidden="false" customHeight="true" outlineLevel="0" collapsed="false">
      <c r="A35" s="51"/>
      <c r="B35" s="52"/>
      <c r="C35" s="52"/>
      <c r="D35" s="56"/>
      <c r="E35" s="52"/>
      <c r="F35" s="53" t="n">
        <v>30</v>
      </c>
      <c r="G35" s="145" t="s">
        <v>358</v>
      </c>
      <c r="H35" s="146" t="n">
        <v>19</v>
      </c>
      <c r="I35" s="147" t="n">
        <v>40</v>
      </c>
      <c r="J35" s="148" t="n">
        <v>185.7</v>
      </c>
      <c r="K35" s="149"/>
      <c r="L35" s="146"/>
      <c r="M35" s="147"/>
      <c r="N35" s="150"/>
      <c r="O35" s="149"/>
      <c r="P35" s="146"/>
      <c r="Q35" s="147"/>
      <c r="R35" s="151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</row>
    <row r="36" s="50" customFormat="true" ht="13.5" hidden="false" customHeight="true" outlineLevel="0" collapsed="false">
      <c r="A36" s="51" t="s">
        <v>204</v>
      </c>
      <c r="B36" s="52" t="n">
        <v>32</v>
      </c>
      <c r="C36" s="52" t="n">
        <v>35</v>
      </c>
      <c r="D36" s="56" t="s">
        <v>75</v>
      </c>
      <c r="E36" s="52" t="n">
        <v>25</v>
      </c>
      <c r="F36" s="53" t="n">
        <v>33.7</v>
      </c>
      <c r="G36" s="145" t="s">
        <v>359</v>
      </c>
      <c r="H36" s="146" t="n">
        <v>19.5</v>
      </c>
      <c r="I36" s="147" t="n">
        <v>40</v>
      </c>
      <c r="J36" s="148" t="n">
        <v>208.73</v>
      </c>
      <c r="K36" s="149" t="s">
        <v>360</v>
      </c>
      <c r="L36" s="146" t="n">
        <v>27</v>
      </c>
      <c r="M36" s="147" t="n">
        <v>24</v>
      </c>
      <c r="N36" s="150" t="n">
        <v>331.34</v>
      </c>
      <c r="O36" s="149" t="s">
        <v>361</v>
      </c>
      <c r="P36" s="146" t="n">
        <v>35</v>
      </c>
      <c r="Q36" s="147" t="n">
        <v>22</v>
      </c>
      <c r="R36" s="151" t="n">
        <v>485.47</v>
      </c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</row>
    <row r="37" s="50" customFormat="true" ht="13.5" hidden="false" customHeight="true" outlineLevel="0" collapsed="false">
      <c r="A37" s="51"/>
      <c r="B37" s="52"/>
      <c r="C37" s="52" t="n">
        <v>38</v>
      </c>
      <c r="D37" s="56"/>
      <c r="E37" s="52" t="n">
        <v>32</v>
      </c>
      <c r="F37" s="53" t="n">
        <v>38</v>
      </c>
      <c r="G37" s="145"/>
      <c r="H37" s="146"/>
      <c r="I37" s="147"/>
      <c r="J37" s="148"/>
      <c r="K37" s="149"/>
      <c r="L37" s="146"/>
      <c r="M37" s="147"/>
      <c r="N37" s="150"/>
      <c r="O37" s="149"/>
      <c r="P37" s="146"/>
      <c r="Q37" s="147"/>
      <c r="R37" s="151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</row>
    <row r="38" s="50" customFormat="true" ht="13.5" hidden="false" customHeight="true" outlineLevel="0" collapsed="false">
      <c r="A38" s="51" t="s">
        <v>206</v>
      </c>
      <c r="B38" s="52" t="n">
        <v>40</v>
      </c>
      <c r="C38" s="52" t="n">
        <v>42</v>
      </c>
      <c r="D38" s="56" t="s">
        <v>82</v>
      </c>
      <c r="E38" s="52" t="n">
        <v>32</v>
      </c>
      <c r="F38" s="53" t="n">
        <v>42.4</v>
      </c>
      <c r="G38" s="145" t="s">
        <v>362</v>
      </c>
      <c r="H38" s="146" t="n">
        <v>20</v>
      </c>
      <c r="I38" s="147" t="n">
        <v>32</v>
      </c>
      <c r="J38" s="148" t="n">
        <v>235.5</v>
      </c>
      <c r="K38" s="149" t="s">
        <v>363</v>
      </c>
      <c r="L38" s="146" t="n">
        <v>27</v>
      </c>
      <c r="M38" s="147" t="n">
        <v>22</v>
      </c>
      <c r="N38" s="150" t="n">
        <v>359.97</v>
      </c>
      <c r="O38" s="149" t="s">
        <v>364</v>
      </c>
      <c r="P38" s="146" t="n">
        <v>36.5</v>
      </c>
      <c r="Q38" s="147" t="n">
        <v>16</v>
      </c>
      <c r="R38" s="151" t="n">
        <v>604.03</v>
      </c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</row>
    <row r="39" s="50" customFormat="true" ht="13.5" hidden="false" customHeight="true" outlineLevel="0" collapsed="false">
      <c r="A39" s="51"/>
      <c r="B39" s="52"/>
      <c r="C39" s="52"/>
      <c r="D39" s="52"/>
      <c r="E39" s="52"/>
      <c r="F39" s="53" t="n">
        <v>44.5</v>
      </c>
      <c r="G39" s="145" t="s">
        <v>365</v>
      </c>
      <c r="H39" s="146" t="n">
        <v>20.5</v>
      </c>
      <c r="I39" s="147" t="n">
        <v>28</v>
      </c>
      <c r="J39" s="148" t="n">
        <v>270.04</v>
      </c>
      <c r="K39" s="149"/>
      <c r="L39" s="146"/>
      <c r="M39" s="147"/>
      <c r="N39" s="150"/>
      <c r="O39" s="149"/>
      <c r="P39" s="146"/>
      <c r="Q39" s="147"/>
      <c r="R39" s="151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</row>
    <row r="40" s="50" customFormat="true" ht="13.5" hidden="false" customHeight="true" outlineLevel="0" collapsed="false">
      <c r="A40" s="51" t="s">
        <v>208</v>
      </c>
      <c r="B40" s="52"/>
      <c r="C40" s="58"/>
      <c r="D40" s="52" t="s">
        <v>88</v>
      </c>
      <c r="E40" s="52" t="n">
        <v>40</v>
      </c>
      <c r="F40" s="53" t="n">
        <v>48.3</v>
      </c>
      <c r="G40" s="145" t="s">
        <v>366</v>
      </c>
      <c r="H40" s="146" t="n">
        <v>20.5</v>
      </c>
      <c r="I40" s="147" t="n">
        <v>24</v>
      </c>
      <c r="J40" s="148" t="n">
        <v>287.35</v>
      </c>
      <c r="K40" s="149" t="s">
        <v>367</v>
      </c>
      <c r="L40" s="146" t="n">
        <v>27.5</v>
      </c>
      <c r="M40" s="147" t="n">
        <v>18</v>
      </c>
      <c r="N40" s="150" t="n">
        <v>420.81</v>
      </c>
      <c r="O40" s="149" t="s">
        <v>368</v>
      </c>
      <c r="P40" s="146" t="n">
        <v>37.5</v>
      </c>
      <c r="Q40" s="147" t="n">
        <v>12</v>
      </c>
      <c r="R40" s="151" t="n">
        <v>655.2</v>
      </c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</row>
    <row r="41" s="50" customFormat="true" ht="13.5" hidden="false" customHeight="true" outlineLevel="0" collapsed="false">
      <c r="A41" s="51" t="s">
        <v>210</v>
      </c>
      <c r="B41" s="52" t="n">
        <v>50</v>
      </c>
      <c r="C41" s="58" t="n">
        <v>54</v>
      </c>
      <c r="D41" s="52"/>
      <c r="E41" s="52"/>
      <c r="F41" s="53" t="n">
        <v>54</v>
      </c>
      <c r="G41" s="145" t="s">
        <v>369</v>
      </c>
      <c r="H41" s="146" t="n">
        <v>21</v>
      </c>
      <c r="I41" s="147" t="n">
        <v>24</v>
      </c>
      <c r="J41" s="148" t="n">
        <v>324.98</v>
      </c>
      <c r="K41" s="149" t="s">
        <v>370</v>
      </c>
      <c r="L41" s="146" t="n">
        <v>28.5</v>
      </c>
      <c r="M41" s="147" t="n">
        <v>16</v>
      </c>
      <c r="N41" s="150" t="n">
        <v>475.36</v>
      </c>
      <c r="O41" s="149" t="s">
        <v>371</v>
      </c>
      <c r="P41" s="146" t="n">
        <v>38</v>
      </c>
      <c r="Q41" s="147" t="n">
        <v>12</v>
      </c>
      <c r="R41" s="151" t="n">
        <v>757.04</v>
      </c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</row>
    <row r="42" s="50" customFormat="true" ht="13.5" hidden="false" customHeight="true" outlineLevel="0" collapsed="false">
      <c r="A42" s="51"/>
      <c r="B42" s="52" t="n">
        <v>50</v>
      </c>
      <c r="C42" s="58" t="n">
        <v>57</v>
      </c>
      <c r="D42" s="52"/>
      <c r="E42" s="52"/>
      <c r="F42" s="53" t="n">
        <v>57</v>
      </c>
      <c r="G42" s="145"/>
      <c r="H42" s="146"/>
      <c r="I42" s="147"/>
      <c r="J42" s="148"/>
      <c r="K42" s="149"/>
      <c r="L42" s="146"/>
      <c r="M42" s="147"/>
      <c r="N42" s="150"/>
      <c r="O42" s="149" t="s">
        <v>372</v>
      </c>
      <c r="P42" s="146" t="n">
        <v>38.5</v>
      </c>
      <c r="Q42" s="147" t="n">
        <v>12</v>
      </c>
      <c r="R42" s="151" t="n">
        <v>789.98</v>
      </c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</row>
    <row r="43" s="50" customFormat="true" ht="13.5" hidden="false" customHeight="true" outlineLevel="0" collapsed="false">
      <c r="A43" s="51" t="s">
        <v>216</v>
      </c>
      <c r="B43" s="52"/>
      <c r="C43" s="58"/>
      <c r="D43" s="52" t="s">
        <v>99</v>
      </c>
      <c r="E43" s="52" t="n">
        <v>50</v>
      </c>
      <c r="F43" s="53" t="n">
        <v>60.3</v>
      </c>
      <c r="G43" s="145" t="s">
        <v>373</v>
      </c>
      <c r="H43" s="146" t="n">
        <v>21.5</v>
      </c>
      <c r="I43" s="147" t="n">
        <v>20</v>
      </c>
      <c r="J43" s="148" t="n">
        <v>368.09</v>
      </c>
      <c r="K43" s="149" t="s">
        <v>374</v>
      </c>
      <c r="L43" s="146" t="n">
        <v>29</v>
      </c>
      <c r="M43" s="147" t="n">
        <v>12</v>
      </c>
      <c r="N43" s="150" t="n">
        <v>571.93</v>
      </c>
      <c r="O43" s="149" t="s">
        <v>375</v>
      </c>
      <c r="P43" s="146" t="n">
        <v>39</v>
      </c>
      <c r="Q43" s="147" t="n">
        <v>10</v>
      </c>
      <c r="R43" s="151" t="n">
        <v>847.32</v>
      </c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</row>
    <row r="44" s="50" customFormat="true" ht="13.5" hidden="false" customHeight="true" outlineLevel="0" collapsed="false">
      <c r="A44" s="51" t="s">
        <v>114</v>
      </c>
      <c r="B44" s="52" t="n">
        <v>50</v>
      </c>
      <c r="C44" s="58"/>
      <c r="D44" s="52"/>
      <c r="E44" s="52"/>
      <c r="F44" s="53" t="n">
        <v>64</v>
      </c>
      <c r="G44" s="145" t="s">
        <v>376</v>
      </c>
      <c r="H44" s="146" t="n">
        <v>21.5</v>
      </c>
      <c r="I44" s="147" t="n">
        <v>18</v>
      </c>
      <c r="J44" s="148" t="n">
        <v>386.76</v>
      </c>
      <c r="K44" s="149" t="s">
        <v>377</v>
      </c>
      <c r="L44" s="146" t="n">
        <v>29</v>
      </c>
      <c r="M44" s="147" t="n">
        <v>12</v>
      </c>
      <c r="N44" s="150" t="n">
        <v>813.19</v>
      </c>
      <c r="O44" s="149" t="s">
        <v>378</v>
      </c>
      <c r="P44" s="146" t="n">
        <v>39.5</v>
      </c>
      <c r="Q44" s="147" t="n">
        <v>10</v>
      </c>
      <c r="R44" s="151" t="n">
        <v>877.02</v>
      </c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</row>
    <row r="45" s="50" customFormat="true" ht="13.5" hidden="false" customHeight="true" outlineLevel="0" collapsed="false">
      <c r="A45" s="51"/>
      <c r="B45" s="52"/>
      <c r="C45" s="58"/>
      <c r="D45" s="52"/>
      <c r="E45" s="52"/>
      <c r="F45" s="53" t="n">
        <v>70</v>
      </c>
      <c r="G45" s="145"/>
      <c r="H45" s="146"/>
      <c r="I45" s="147"/>
      <c r="J45" s="148"/>
      <c r="K45" s="149" t="s">
        <v>379</v>
      </c>
      <c r="L45" s="146" t="n">
        <v>29.5</v>
      </c>
      <c r="M45" s="147" t="n">
        <v>12</v>
      </c>
      <c r="N45" s="150" t="n">
        <v>855.87</v>
      </c>
      <c r="O45" s="149" t="s">
        <v>380</v>
      </c>
      <c r="P45" s="146" t="n">
        <v>40</v>
      </c>
      <c r="Q45" s="147" t="n">
        <v>8</v>
      </c>
      <c r="R45" s="151" t="n">
        <v>1006.77</v>
      </c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</row>
    <row r="46" s="50" customFormat="true" ht="13.5" hidden="false" customHeight="true" outlineLevel="0" collapsed="false">
      <c r="A46" s="51" t="s">
        <v>218</v>
      </c>
      <c r="B46" s="52" t="n">
        <v>65</v>
      </c>
      <c r="C46" s="58" t="n">
        <v>76.1</v>
      </c>
      <c r="D46" s="52" t="s">
        <v>114</v>
      </c>
      <c r="E46" s="52" t="n">
        <v>65</v>
      </c>
      <c r="F46" s="53" t="n">
        <v>76.1</v>
      </c>
      <c r="G46" s="145" t="s">
        <v>381</v>
      </c>
      <c r="H46" s="146" t="n">
        <v>22</v>
      </c>
      <c r="I46" s="147" t="n">
        <v>16</v>
      </c>
      <c r="J46" s="148" t="n">
        <v>447.41</v>
      </c>
      <c r="K46" s="149" t="s">
        <v>382</v>
      </c>
      <c r="L46" s="146" t="n">
        <v>30</v>
      </c>
      <c r="M46" s="147" t="n">
        <v>10</v>
      </c>
      <c r="N46" s="150" t="n">
        <v>911.85</v>
      </c>
      <c r="O46" s="149" t="s">
        <v>383</v>
      </c>
      <c r="P46" s="146" t="n">
        <v>40.5</v>
      </c>
      <c r="Q46" s="147" t="n">
        <v>8</v>
      </c>
      <c r="R46" s="151" t="n">
        <v>1033.75</v>
      </c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</row>
    <row r="47" s="50" customFormat="true" ht="13.5" hidden="false" customHeight="true" outlineLevel="0" collapsed="false">
      <c r="A47" s="51"/>
      <c r="B47" s="52"/>
      <c r="C47" s="58"/>
      <c r="D47" s="52" t="s">
        <v>293</v>
      </c>
      <c r="E47" s="52"/>
      <c r="F47" s="53" t="n">
        <v>80</v>
      </c>
      <c r="G47" s="145"/>
      <c r="H47" s="146"/>
      <c r="I47" s="147"/>
      <c r="J47" s="148"/>
      <c r="K47" s="149"/>
      <c r="L47" s="146"/>
      <c r="M47" s="147"/>
      <c r="N47" s="150"/>
      <c r="O47" s="149" t="s">
        <v>384</v>
      </c>
      <c r="P47" s="146" t="n">
        <v>41</v>
      </c>
      <c r="Q47" s="147" t="n">
        <v>8</v>
      </c>
      <c r="R47" s="151" t="n">
        <v>1097.66</v>
      </c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</row>
    <row r="48" s="50" customFormat="true" ht="13.5" hidden="false" customHeight="true" outlineLevel="0" collapsed="false">
      <c r="A48" s="51" t="s">
        <v>220</v>
      </c>
      <c r="B48" s="52" t="n">
        <v>80</v>
      </c>
      <c r="C48" s="58" t="n">
        <v>88.9</v>
      </c>
      <c r="D48" s="52" t="s">
        <v>123</v>
      </c>
      <c r="E48" s="52" t="n">
        <v>80</v>
      </c>
      <c r="F48" s="53" t="n">
        <v>88.9</v>
      </c>
      <c r="G48" s="145" t="s">
        <v>385</v>
      </c>
      <c r="H48" s="146" t="n">
        <v>22.5</v>
      </c>
      <c r="I48" s="147" t="n">
        <v>12</v>
      </c>
      <c r="J48" s="148" t="n">
        <v>508.48</v>
      </c>
      <c r="K48" s="149" t="s">
        <v>386</v>
      </c>
      <c r="L48" s="146" t="n">
        <v>30.5</v>
      </c>
      <c r="M48" s="147" t="n">
        <v>8</v>
      </c>
      <c r="N48" s="150" t="n">
        <v>969.71</v>
      </c>
      <c r="O48" s="149" t="s">
        <v>387</v>
      </c>
      <c r="P48" s="146" t="n">
        <v>41.5</v>
      </c>
      <c r="Q48" s="147" t="n">
        <v>6</v>
      </c>
      <c r="R48" s="151" t="n">
        <v>1307.1</v>
      </c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</row>
    <row r="49" s="50" customFormat="true" ht="13.5" hidden="false" customHeight="true" outlineLevel="0" collapsed="false">
      <c r="A49" s="51"/>
      <c r="B49" s="52"/>
      <c r="C49" s="58"/>
      <c r="D49" s="52"/>
      <c r="E49" s="52"/>
      <c r="F49" s="53" t="n">
        <v>102</v>
      </c>
      <c r="G49" s="145"/>
      <c r="H49" s="146"/>
      <c r="I49" s="147"/>
      <c r="J49" s="148"/>
      <c r="K49" s="149"/>
      <c r="L49" s="146"/>
      <c r="M49" s="147"/>
      <c r="N49" s="150"/>
      <c r="O49" s="149" t="s">
        <v>388</v>
      </c>
      <c r="P49" s="146" t="n">
        <v>42.5</v>
      </c>
      <c r="Q49" s="147" t="n">
        <v>4</v>
      </c>
      <c r="R49" s="151" t="n">
        <v>1646.65</v>
      </c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</row>
    <row r="50" s="50" customFormat="true" ht="13.5" hidden="false" customHeight="true" outlineLevel="0" collapsed="false">
      <c r="A50" s="51" t="s">
        <v>300</v>
      </c>
      <c r="B50" s="52" t="n">
        <v>100</v>
      </c>
      <c r="C50" s="58" t="n">
        <v>108</v>
      </c>
      <c r="D50" s="52"/>
      <c r="E50" s="52"/>
      <c r="F50" s="53" t="n">
        <v>108</v>
      </c>
      <c r="G50" s="145" t="s">
        <v>389</v>
      </c>
      <c r="H50" s="146" t="n">
        <v>23</v>
      </c>
      <c r="I50" s="147" t="n">
        <v>10</v>
      </c>
      <c r="J50" s="148" t="n">
        <v>971.16</v>
      </c>
      <c r="K50" s="149" t="s">
        <v>390</v>
      </c>
      <c r="L50" s="146" t="n">
        <v>31</v>
      </c>
      <c r="M50" s="147" t="n">
        <v>6</v>
      </c>
      <c r="N50" s="150" t="n">
        <v>1396.68</v>
      </c>
      <c r="O50" s="149" t="s">
        <v>391</v>
      </c>
      <c r="P50" s="146" t="n">
        <v>42.5</v>
      </c>
      <c r="Q50" s="147" t="n">
        <v>4</v>
      </c>
      <c r="R50" s="151" t="n">
        <v>1774.68</v>
      </c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</row>
    <row r="51" s="50" customFormat="true" ht="13.5" hidden="false" customHeight="true" outlineLevel="0" collapsed="false">
      <c r="A51" s="61" t="s">
        <v>304</v>
      </c>
      <c r="B51" s="62" t="n">
        <v>100</v>
      </c>
      <c r="C51" s="64" t="n">
        <v>114</v>
      </c>
      <c r="D51" s="62" t="s">
        <v>137</v>
      </c>
      <c r="E51" s="62" t="n">
        <v>100</v>
      </c>
      <c r="F51" s="63" t="n">
        <v>114</v>
      </c>
      <c r="G51" s="145" t="s">
        <v>392</v>
      </c>
      <c r="H51" s="153" t="n">
        <v>23.5</v>
      </c>
      <c r="I51" s="154" t="n">
        <v>10</v>
      </c>
      <c r="J51" s="155" t="n">
        <v>1023.94</v>
      </c>
      <c r="K51" s="149" t="s">
        <v>393</v>
      </c>
      <c r="L51" s="153" t="n">
        <v>31.5</v>
      </c>
      <c r="M51" s="154" t="n">
        <v>6</v>
      </c>
      <c r="N51" s="156" t="n">
        <v>1472.65</v>
      </c>
      <c r="O51" s="149" t="s">
        <v>394</v>
      </c>
      <c r="P51" s="153" t="n">
        <v>43</v>
      </c>
      <c r="Q51" s="154" t="n">
        <v>4</v>
      </c>
      <c r="R51" s="157" t="n">
        <v>1870.58</v>
      </c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</row>
    <row r="52" s="50" customFormat="true" ht="13.5" hidden="false" customHeight="true" outlineLevel="0" collapsed="false">
      <c r="A52" s="51"/>
      <c r="B52" s="52"/>
      <c r="C52" s="58"/>
      <c r="D52" s="52"/>
      <c r="E52" s="52"/>
      <c r="F52" s="53" t="n">
        <v>125</v>
      </c>
      <c r="G52" s="145" t="s">
        <v>395</v>
      </c>
      <c r="H52" s="146" t="n">
        <v>23.5</v>
      </c>
      <c r="I52" s="147" t="n">
        <v>8</v>
      </c>
      <c r="J52" s="148" t="n">
        <v>1205.76</v>
      </c>
      <c r="K52" s="149"/>
      <c r="L52" s="146"/>
      <c r="M52" s="147"/>
      <c r="N52" s="150"/>
      <c r="O52" s="149"/>
      <c r="P52" s="146"/>
      <c r="Q52" s="147"/>
      <c r="R52" s="151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</row>
    <row r="53" s="50" customFormat="true" ht="13.5" hidden="false" customHeight="true" outlineLevel="0" collapsed="false">
      <c r="A53" s="51"/>
      <c r="B53" s="52" t="n">
        <v>125</v>
      </c>
      <c r="C53" s="58" t="n">
        <v>133</v>
      </c>
      <c r="D53" s="52"/>
      <c r="E53" s="52"/>
      <c r="F53" s="53" t="n">
        <v>133</v>
      </c>
      <c r="G53" s="145" t="s">
        <v>396</v>
      </c>
      <c r="H53" s="146" t="n">
        <v>24</v>
      </c>
      <c r="I53" s="147" t="n">
        <v>6</v>
      </c>
      <c r="J53" s="148" t="n">
        <v>1420.31</v>
      </c>
      <c r="K53" s="149"/>
      <c r="L53" s="146"/>
      <c r="M53" s="147"/>
      <c r="N53" s="150"/>
      <c r="O53" s="149" t="s">
        <v>397</v>
      </c>
      <c r="P53" s="146" t="n">
        <v>44</v>
      </c>
      <c r="Q53" s="147" t="n">
        <v>2</v>
      </c>
      <c r="R53" s="151" t="n">
        <v>2415.72</v>
      </c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</row>
    <row r="54" s="50" customFormat="true" ht="13.5" hidden="false" customHeight="true" outlineLevel="0" collapsed="false">
      <c r="A54" s="51" t="s">
        <v>314</v>
      </c>
      <c r="B54" s="52"/>
      <c r="C54" s="58"/>
      <c r="D54" s="52" t="s">
        <v>148</v>
      </c>
      <c r="E54" s="52" t="n">
        <v>125</v>
      </c>
      <c r="F54" s="53" t="n">
        <v>139.7</v>
      </c>
      <c r="G54" s="145" t="s">
        <v>398</v>
      </c>
      <c r="H54" s="146" t="n">
        <v>24.5</v>
      </c>
      <c r="I54" s="147" t="n">
        <v>6</v>
      </c>
      <c r="J54" s="148" t="n">
        <v>1445.02</v>
      </c>
      <c r="K54" s="149" t="s">
        <v>399</v>
      </c>
      <c r="L54" s="146" t="n">
        <v>32</v>
      </c>
      <c r="M54" s="147" t="n">
        <v>4</v>
      </c>
      <c r="N54" s="150" t="n">
        <v>1802.83</v>
      </c>
      <c r="O54" s="149" t="s">
        <v>400</v>
      </c>
      <c r="P54" s="146" t="n">
        <v>44.5</v>
      </c>
      <c r="Q54" s="147" t="n">
        <v>2</v>
      </c>
      <c r="R54" s="151" t="n">
        <v>2564.45</v>
      </c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</row>
    <row r="55" s="50" customFormat="true" ht="13.5" hidden="false" customHeight="true" outlineLevel="0" collapsed="false">
      <c r="A55" s="67"/>
      <c r="B55" s="68"/>
      <c r="C55" s="69"/>
      <c r="D55" s="68"/>
      <c r="E55" s="68"/>
      <c r="F55" s="118" t="n">
        <v>160</v>
      </c>
      <c r="G55" s="160" t="s">
        <v>401</v>
      </c>
      <c r="H55" s="161" t="n">
        <v>25</v>
      </c>
      <c r="I55" s="162" t="n">
        <v>6</v>
      </c>
      <c r="J55" s="163" t="n">
        <v>1605.3</v>
      </c>
      <c r="K55" s="164"/>
      <c r="L55" s="161"/>
      <c r="M55" s="162"/>
      <c r="N55" s="165"/>
      <c r="O55" s="164" t="s">
        <v>402</v>
      </c>
      <c r="P55" s="161" t="n">
        <v>45</v>
      </c>
      <c r="Q55" s="162" t="n">
        <v>2</v>
      </c>
      <c r="R55" s="166" t="n">
        <v>2762.8</v>
      </c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</row>
    <row r="56" s="75" customFormat="true" ht="12.75" hidden="false" customHeight="true" outlineLevel="0" collapsed="false">
      <c r="A56" s="74" t="s">
        <v>156</v>
      </c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</row>
    <row r="57" s="75" customFormat="true" ht="8.25" hidden="false" customHeight="true" outlineLevel="0" collapsed="false">
      <c r="A57" s="74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</row>
    <row r="58" s="75" customFormat="true" ht="16.5" hidden="false" customHeight="true" outlineLevel="0" collapsed="false">
      <c r="A58" s="7" t="s">
        <v>157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20.1" hidden="false" customHeight="true" outlineLevel="0" collapsed="false">
      <c r="A59" s="168" t="s">
        <v>158</v>
      </c>
      <c r="B59" s="168"/>
      <c r="C59" s="168"/>
      <c r="D59" s="168"/>
      <c r="E59" s="168"/>
      <c r="F59" s="168"/>
      <c r="G59" s="77" t="s">
        <v>159</v>
      </c>
      <c r="H59" s="77"/>
      <c r="I59" s="77"/>
      <c r="J59" s="77"/>
      <c r="K59" s="77" t="s">
        <v>160</v>
      </c>
      <c r="L59" s="77"/>
      <c r="M59" s="77"/>
      <c r="N59" s="77" t="s">
        <v>321</v>
      </c>
      <c r="O59" s="77"/>
      <c r="P59" s="78" t="s">
        <v>162</v>
      </c>
      <c r="Q59" s="78"/>
      <c r="R59" s="78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</row>
    <row r="60" customFormat="false" ht="30.75" hidden="false" customHeight="true" outlineLevel="0" collapsed="false">
      <c r="A60" s="79" t="s">
        <v>163</v>
      </c>
      <c r="B60" s="79"/>
      <c r="C60" s="79"/>
      <c r="D60" s="169" t="s">
        <v>164</v>
      </c>
      <c r="E60" s="169"/>
      <c r="F60" s="169"/>
      <c r="G60" s="77"/>
      <c r="H60" s="77"/>
      <c r="I60" s="77"/>
      <c r="J60" s="77"/>
      <c r="K60" s="77"/>
      <c r="L60" s="77"/>
      <c r="M60" s="77"/>
      <c r="N60" s="77"/>
      <c r="O60" s="77"/>
      <c r="P60" s="78"/>
      <c r="Q60" s="78"/>
      <c r="R60" s="78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</row>
    <row r="61" customFormat="false" ht="13.5" hidden="false" customHeight="true" outlineLevel="0" collapsed="false">
      <c r="A61" s="81" t="s">
        <v>322</v>
      </c>
      <c r="B61" s="81"/>
      <c r="C61" s="81"/>
      <c r="D61" s="170" t="s">
        <v>323</v>
      </c>
      <c r="E61" s="170"/>
      <c r="F61" s="170"/>
      <c r="G61" s="82" t="n">
        <v>6</v>
      </c>
      <c r="H61" s="82"/>
      <c r="I61" s="82"/>
      <c r="J61" s="82"/>
      <c r="K61" s="83" t="n">
        <v>12</v>
      </c>
      <c r="L61" s="83"/>
      <c r="M61" s="83"/>
      <c r="N61" s="84" t="n">
        <v>354.93</v>
      </c>
      <c r="O61" s="84"/>
      <c r="P61" s="85" t="n">
        <v>613.27</v>
      </c>
      <c r="Q61" s="85"/>
      <c r="R61" s="85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</row>
    <row r="62" customFormat="false" ht="13.5" hidden="false" customHeight="true" outlineLevel="0" collapsed="false">
      <c r="A62" s="86" t="s">
        <v>324</v>
      </c>
      <c r="B62" s="86"/>
      <c r="C62" s="86"/>
      <c r="D62" s="171" t="s">
        <v>325</v>
      </c>
      <c r="E62" s="171"/>
      <c r="F62" s="171"/>
      <c r="G62" s="87" t="n">
        <v>10</v>
      </c>
      <c r="H62" s="87"/>
      <c r="I62" s="87"/>
      <c r="J62" s="87"/>
      <c r="K62" s="88" t="n">
        <v>10</v>
      </c>
      <c r="L62" s="88"/>
      <c r="M62" s="88"/>
      <c r="N62" s="89" t="n">
        <v>480.54</v>
      </c>
      <c r="O62" s="89"/>
      <c r="P62" s="90" t="n">
        <v>710.8</v>
      </c>
      <c r="Q62" s="90"/>
      <c r="R62" s="9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</row>
    <row r="63" customFormat="false" ht="13.5" hidden="false" customHeight="true" outlineLevel="0" collapsed="false">
      <c r="A63" s="86" t="s">
        <v>326</v>
      </c>
      <c r="B63" s="86"/>
      <c r="C63" s="86"/>
      <c r="D63" s="171" t="s">
        <v>327</v>
      </c>
      <c r="E63" s="171"/>
      <c r="F63" s="171"/>
      <c r="G63" s="87" t="n">
        <v>13</v>
      </c>
      <c r="H63" s="87"/>
      <c r="I63" s="87"/>
      <c r="J63" s="87"/>
      <c r="K63" s="88" t="n">
        <v>8</v>
      </c>
      <c r="L63" s="88"/>
      <c r="M63" s="88"/>
      <c r="N63" s="89" t="n">
        <v>569.65</v>
      </c>
      <c r="O63" s="89"/>
      <c r="P63" s="90" t="n">
        <v>800.84</v>
      </c>
      <c r="Q63" s="90"/>
      <c r="R63" s="9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</row>
    <row r="64" customFormat="false" ht="13.5" hidden="false" customHeight="true" outlineLevel="0" collapsed="false">
      <c r="A64" s="86" t="s">
        <v>328</v>
      </c>
      <c r="B64" s="86"/>
      <c r="C64" s="86"/>
      <c r="D64" s="171" t="s">
        <v>329</v>
      </c>
      <c r="E64" s="171"/>
      <c r="F64" s="171"/>
      <c r="G64" s="87" t="n">
        <v>16</v>
      </c>
      <c r="H64" s="87"/>
      <c r="I64" s="87"/>
      <c r="J64" s="87"/>
      <c r="K64" s="88" t="n">
        <v>7</v>
      </c>
      <c r="L64" s="88"/>
      <c r="M64" s="88"/>
      <c r="N64" s="89" t="n">
        <v>731.95</v>
      </c>
      <c r="O64" s="89"/>
      <c r="P64" s="90" t="n">
        <v>964.08</v>
      </c>
      <c r="Q64" s="90"/>
      <c r="R64" s="9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</row>
    <row r="65" customFormat="false" ht="13.5" hidden="false" customHeight="true" outlineLevel="0" collapsed="false">
      <c r="A65" s="86" t="s">
        <v>330</v>
      </c>
      <c r="B65" s="86"/>
      <c r="C65" s="86"/>
      <c r="D65" s="171" t="s">
        <v>331</v>
      </c>
      <c r="E65" s="171"/>
      <c r="F65" s="171"/>
      <c r="G65" s="87" t="n">
        <v>19</v>
      </c>
      <c r="H65" s="87"/>
      <c r="I65" s="87"/>
      <c r="J65" s="87"/>
      <c r="K65" s="88" t="n">
        <v>6</v>
      </c>
      <c r="L65" s="88"/>
      <c r="M65" s="88"/>
      <c r="N65" s="89" t="n">
        <v>880.78</v>
      </c>
      <c r="O65" s="89"/>
      <c r="P65" s="90" t="n">
        <v>1113.65</v>
      </c>
      <c r="Q65" s="90"/>
      <c r="R65" s="9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</row>
    <row r="66" customFormat="false" ht="13.5" hidden="false" customHeight="true" outlineLevel="0" collapsed="false">
      <c r="A66" s="86" t="s">
        <v>332</v>
      </c>
      <c r="B66" s="86"/>
      <c r="C66" s="86"/>
      <c r="D66" s="171" t="s">
        <v>333</v>
      </c>
      <c r="E66" s="171"/>
      <c r="F66" s="171"/>
      <c r="G66" s="87" t="n">
        <v>25</v>
      </c>
      <c r="H66" s="87"/>
      <c r="I66" s="87"/>
      <c r="J66" s="87"/>
      <c r="K66" s="88" t="n">
        <v>4</v>
      </c>
      <c r="L66" s="88"/>
      <c r="M66" s="88"/>
      <c r="N66" s="89" t="n">
        <v>1085.2</v>
      </c>
      <c r="O66" s="89"/>
      <c r="P66" s="90" t="n">
        <v>1319.01</v>
      </c>
      <c r="Q66" s="90"/>
      <c r="R66" s="9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</row>
    <row r="67" customFormat="false" ht="13.5" hidden="false" customHeight="true" outlineLevel="0" collapsed="false">
      <c r="A67" s="86" t="s">
        <v>334</v>
      </c>
      <c r="B67" s="86"/>
      <c r="C67" s="86"/>
      <c r="D67" s="171" t="s">
        <v>335</v>
      </c>
      <c r="E67" s="171"/>
      <c r="F67" s="171"/>
      <c r="G67" s="87" t="n">
        <v>32</v>
      </c>
      <c r="H67" s="87"/>
      <c r="I67" s="87"/>
      <c r="J67" s="87"/>
      <c r="K67" s="88" t="n">
        <v>3</v>
      </c>
      <c r="L67" s="88"/>
      <c r="M67" s="88"/>
      <c r="N67" s="89" t="n">
        <v>1366.75</v>
      </c>
      <c r="O67" s="89"/>
      <c r="P67" s="90" t="n">
        <v>1601.31</v>
      </c>
      <c r="Q67" s="90"/>
      <c r="R67" s="9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</row>
    <row r="68" customFormat="false" ht="13.5" hidden="false" customHeight="true" outlineLevel="0" collapsed="false">
      <c r="A68" s="96" t="s">
        <v>336</v>
      </c>
      <c r="B68" s="96"/>
      <c r="C68" s="96"/>
      <c r="D68" s="172"/>
      <c r="E68" s="172"/>
      <c r="F68" s="172"/>
      <c r="G68" s="97" t="n">
        <v>50</v>
      </c>
      <c r="H68" s="97"/>
      <c r="I68" s="97"/>
      <c r="J68" s="97"/>
      <c r="K68" s="98" t="n">
        <v>2</v>
      </c>
      <c r="L68" s="98"/>
      <c r="M68" s="98"/>
      <c r="N68" s="99" t="n">
        <v>1733.47</v>
      </c>
      <c r="O68" s="99"/>
      <c r="P68" s="100"/>
      <c r="Q68" s="100"/>
      <c r="R68" s="10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</row>
    <row r="69" customFormat="false" ht="7.5" hidden="false" customHeight="true" outlineLevel="0" collapsed="false">
      <c r="A69" s="74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</row>
    <row r="70" s="75" customFormat="true" ht="10.5" hidden="false" customHeight="true" outlineLevel="0" collapsed="false">
      <c r="A70" s="173" t="s">
        <v>337</v>
      </c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</row>
    <row r="71" customFormat="false" ht="3.75" hidden="false" customHeight="true" outlineLevel="0" collapsed="false"/>
    <row r="72" customFormat="false" ht="17.1" hidden="false" customHeight="true" outlineLevel="0" collapsed="false">
      <c r="A72" s="101" t="n">
        <f aca="true">TODAY()</f>
        <v>46232</v>
      </c>
      <c r="B72" s="101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3" t="s">
        <v>181</v>
      </c>
      <c r="N72" s="103"/>
      <c r="O72" s="103"/>
      <c r="P72" s="103"/>
      <c r="Q72" s="103"/>
      <c r="R72" s="103"/>
    </row>
    <row r="73" customFormat="false" ht="17.1" hidden="false" customHeight="true" outlineLevel="0" collapsed="false">
      <c r="A73" s="104" t="s">
        <v>182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</row>
    <row r="74" customFormat="false" ht="17.1" hidden="false" customHeight="true" outlineLevel="0" collapsed="false">
      <c r="A74" s="105" t="s">
        <v>183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</row>
    <row r="75" customFormat="false" ht="15.75" hidden="false" customHeight="false" outlineLevel="0" collapsed="false">
      <c r="A75" s="105" t="s">
        <v>184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</row>
  </sheetData>
  <mergeCells count="103">
    <mergeCell ref="A3:J6"/>
    <mergeCell ref="A8:L9"/>
    <mergeCell ref="M8:R8"/>
    <mergeCell ref="M9:R9"/>
    <mergeCell ref="M10:R10"/>
    <mergeCell ref="M11:R11"/>
    <mergeCell ref="A13:R13"/>
    <mergeCell ref="A14:F14"/>
    <mergeCell ref="G14:L14"/>
    <mergeCell ref="M14:R14"/>
    <mergeCell ref="A15:F15"/>
    <mergeCell ref="G15:L15"/>
    <mergeCell ref="M15:R15"/>
    <mergeCell ref="A17:R17"/>
    <mergeCell ref="A18:F18"/>
    <mergeCell ref="G18:R18"/>
    <mergeCell ref="A19:C20"/>
    <mergeCell ref="D19:F20"/>
    <mergeCell ref="G19:J19"/>
    <mergeCell ref="K19:N19"/>
    <mergeCell ref="O19:R19"/>
    <mergeCell ref="G20:J20"/>
    <mergeCell ref="K20:N20"/>
    <mergeCell ref="O20:R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P21:P25"/>
    <mergeCell ref="Q21:Q25"/>
    <mergeCell ref="R21:R25"/>
    <mergeCell ref="A58:R58"/>
    <mergeCell ref="A59:F59"/>
    <mergeCell ref="G59:J60"/>
    <mergeCell ref="K59:M60"/>
    <mergeCell ref="N59:O60"/>
    <mergeCell ref="P59:R60"/>
    <mergeCell ref="A60:C60"/>
    <mergeCell ref="D60:F60"/>
    <mergeCell ref="A61:C61"/>
    <mergeCell ref="D61:F61"/>
    <mergeCell ref="G61:J61"/>
    <mergeCell ref="K61:M61"/>
    <mergeCell ref="N61:O61"/>
    <mergeCell ref="P61:R61"/>
    <mergeCell ref="A62:C62"/>
    <mergeCell ref="D62:F62"/>
    <mergeCell ref="G62:J62"/>
    <mergeCell ref="K62:M62"/>
    <mergeCell ref="N62:O62"/>
    <mergeCell ref="P62:R62"/>
    <mergeCell ref="A63:C63"/>
    <mergeCell ref="D63:F63"/>
    <mergeCell ref="G63:J63"/>
    <mergeCell ref="K63:M63"/>
    <mergeCell ref="N63:O63"/>
    <mergeCell ref="P63:R63"/>
    <mergeCell ref="A64:C64"/>
    <mergeCell ref="D64:F64"/>
    <mergeCell ref="G64:J64"/>
    <mergeCell ref="K64:M64"/>
    <mergeCell ref="N64:O64"/>
    <mergeCell ref="P64:R64"/>
    <mergeCell ref="A65:C65"/>
    <mergeCell ref="D65:F65"/>
    <mergeCell ref="G65:J65"/>
    <mergeCell ref="K65:M65"/>
    <mergeCell ref="N65:O65"/>
    <mergeCell ref="P65:R65"/>
    <mergeCell ref="A66:C66"/>
    <mergeCell ref="D66:F66"/>
    <mergeCell ref="G66:J66"/>
    <mergeCell ref="K66:M66"/>
    <mergeCell ref="N66:O66"/>
    <mergeCell ref="P66:R66"/>
    <mergeCell ref="A67:C67"/>
    <mergeCell ref="D67:F67"/>
    <mergeCell ref="G67:J67"/>
    <mergeCell ref="K67:M67"/>
    <mergeCell ref="N67:O67"/>
    <mergeCell ref="P67:R67"/>
    <mergeCell ref="A68:C68"/>
    <mergeCell ref="D68:F68"/>
    <mergeCell ref="G68:J68"/>
    <mergeCell ref="K68:M68"/>
    <mergeCell ref="N68:O68"/>
    <mergeCell ref="P68:R68"/>
    <mergeCell ref="A72:B72"/>
    <mergeCell ref="M72:R72"/>
    <mergeCell ref="A73:R73"/>
    <mergeCell ref="A74:R74"/>
    <mergeCell ref="A75:R7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6" activeCellId="0" sqref="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4.85"/>
    <col collapsed="false" customWidth="true" hidden="false" outlineLevel="0" max="4" min="4" style="0" width="5.85"/>
    <col collapsed="false" customWidth="true" hidden="false" outlineLevel="0" max="6" min="5" style="0" width="4.85"/>
    <col collapsed="false" customWidth="true" hidden="false" outlineLevel="0" max="7" min="7" style="0" width="6.99"/>
    <col collapsed="false" customWidth="true" hidden="false" outlineLevel="0" max="8" min="8" style="0" width="4.28"/>
    <col collapsed="false" customWidth="true" hidden="false" outlineLevel="0" max="9" min="9" style="0" width="8.28"/>
    <col collapsed="false" customWidth="true" hidden="false" outlineLevel="0" max="10" min="10" style="0" width="6.99"/>
    <col collapsed="false" customWidth="true" hidden="false" outlineLevel="0" max="11" min="11" style="0" width="4.28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4.28"/>
    <col collapsed="false" customWidth="true" hidden="false" outlineLevel="0" max="15" min="15" style="0" width="8.28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18" min="18" style="0" width="8.28"/>
    <col collapsed="false" customWidth="true" hidden="false" outlineLevel="0" max="19" min="19" style="0" width="6.99"/>
    <col collapsed="false" customWidth="true" hidden="false" outlineLevel="0" max="20" min="20" style="0" width="4.28"/>
    <col collapsed="false" customWidth="true" hidden="false" outlineLevel="0" max="21" min="21" style="0" width="8.28"/>
  </cols>
  <sheetData>
    <row r="3" customFormat="false" ht="12.75" hidden="false" customHeight="false" outlineLevel="0" collapsed="false">
      <c r="A3" s="174" t="s">
        <v>403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4" customFormat="fals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</row>
    <row r="5" customFormat="false" ht="12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</row>
    <row r="6" customFormat="false" ht="12.7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3" t="s">
        <v>2</v>
      </c>
      <c r="Q8" s="3"/>
      <c r="R8" s="3"/>
      <c r="S8" s="3"/>
      <c r="T8" s="3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4" t="s">
        <v>3</v>
      </c>
      <c r="Q9" s="4"/>
      <c r="R9" s="4"/>
      <c r="S9" s="4"/>
      <c r="T9" s="4"/>
      <c r="U9" s="4"/>
    </row>
    <row r="10" customFormat="false" ht="12.75" hidden="false" customHeight="true" outlineLevel="0" collapsed="false">
      <c r="A10" s="5"/>
      <c r="P10" s="3" t="s">
        <v>5</v>
      </c>
      <c r="Q10" s="3"/>
      <c r="R10" s="3"/>
      <c r="S10" s="3"/>
      <c r="T10" s="3"/>
      <c r="U10" s="3"/>
    </row>
    <row r="11" customFormat="false" ht="12.75" hidden="false" customHeight="true" outlineLevel="0" collapsed="false">
      <c r="A11" s="5"/>
      <c r="P11" s="3" t="s">
        <v>7</v>
      </c>
      <c r="Q11" s="3"/>
      <c r="R11" s="3"/>
      <c r="S11" s="3"/>
      <c r="T11" s="3"/>
      <c r="U11" s="3"/>
    </row>
    <row r="12" customFormat="false" ht="12.75" hidden="false" customHeight="true" outlineLevel="0" collapsed="false">
      <c r="A12" s="5"/>
      <c r="P12" s="6"/>
      <c r="Q12" s="6"/>
      <c r="R12" s="6"/>
      <c r="S12" s="6"/>
      <c r="T12" s="6"/>
      <c r="U12" s="6"/>
    </row>
    <row r="13" customFormat="false" ht="12.75" hidden="false" customHeight="true" outlineLevel="0" collapsed="false">
      <c r="A13" s="5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A14" s="5"/>
      <c r="P14" s="6"/>
      <c r="Q14" s="6"/>
      <c r="R14" s="6"/>
      <c r="S14" s="6"/>
      <c r="T14" s="6"/>
      <c r="U14" s="6"/>
    </row>
    <row r="15" customFormat="false" ht="12.75" hidden="false" customHeight="true" outlineLevel="0" collapsed="false">
      <c r="A15" s="5"/>
      <c r="P15" s="6"/>
      <c r="Q15" s="6"/>
      <c r="R15" s="6"/>
      <c r="S15" s="6"/>
      <c r="T15" s="6"/>
      <c r="U15" s="6"/>
    </row>
    <row r="16" customFormat="false" ht="12.75" hidden="false" customHeight="true" outlineLevel="0" collapsed="false">
      <c r="R16" s="106"/>
      <c r="S16" s="106"/>
      <c r="T16" s="106"/>
      <c r="U16" s="106"/>
    </row>
    <row r="17" customFormat="false" ht="12.75" hidden="false" customHeight="true" outlineLevel="0" collapsed="false">
      <c r="R17" s="11"/>
      <c r="S17" s="11"/>
      <c r="T17" s="11"/>
      <c r="U17" s="11"/>
    </row>
    <row r="18" customFormat="false" ht="16.5" hidden="false" customHeight="true" outlineLevel="0" collapsed="false">
      <c r="A18" s="7" t="s">
        <v>40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s="14" customFormat="true" ht="30.75" hidden="false" customHeight="true" outlineLevel="0" collapsed="false">
      <c r="A19" s="119" t="s">
        <v>405</v>
      </c>
      <c r="B19" s="119"/>
      <c r="C19" s="119"/>
      <c r="D19" s="119"/>
      <c r="E19" s="119"/>
      <c r="F19" s="119"/>
      <c r="G19" s="77" t="s">
        <v>406</v>
      </c>
      <c r="H19" s="77"/>
      <c r="I19" s="77"/>
      <c r="J19" s="77"/>
      <c r="K19" s="77"/>
      <c r="L19" s="175" t="s">
        <v>28</v>
      </c>
      <c r="M19" s="175"/>
      <c r="N19" s="175"/>
      <c r="O19" s="175"/>
      <c r="P19" s="77" t="s">
        <v>407</v>
      </c>
      <c r="Q19" s="77"/>
      <c r="R19" s="77"/>
      <c r="S19" s="78" t="s">
        <v>408</v>
      </c>
      <c r="T19" s="78"/>
      <c r="U19" s="78"/>
    </row>
    <row r="20" s="50" customFormat="true" ht="20.1" hidden="false" customHeight="true" outlineLevel="0" collapsed="false">
      <c r="A20" s="176" t="s">
        <v>409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</row>
    <row r="21" s="50" customFormat="true" ht="18" hidden="false" customHeight="true" outlineLevel="0" collapsed="false">
      <c r="A21" s="177" t="s">
        <v>410</v>
      </c>
      <c r="B21" s="177"/>
      <c r="C21" s="177"/>
      <c r="D21" s="177"/>
      <c r="E21" s="177"/>
      <c r="F21" s="177"/>
      <c r="G21" s="178" t="n">
        <v>520</v>
      </c>
      <c r="H21" s="178"/>
      <c r="I21" s="178"/>
      <c r="J21" s="178"/>
      <c r="K21" s="178"/>
      <c r="L21" s="179" t="s">
        <v>411</v>
      </c>
      <c r="M21" s="179"/>
      <c r="N21" s="179"/>
      <c r="O21" s="179"/>
      <c r="P21" s="178" t="n">
        <v>24</v>
      </c>
      <c r="Q21" s="178"/>
      <c r="R21" s="178"/>
      <c r="S21" s="180" t="n">
        <v>263.42</v>
      </c>
      <c r="T21" s="180"/>
      <c r="U21" s="180"/>
    </row>
    <row r="22" s="50" customFormat="true" ht="18" hidden="false" customHeight="true" outlineLevel="0" collapsed="false">
      <c r="A22" s="177" t="s">
        <v>410</v>
      </c>
      <c r="B22" s="177"/>
      <c r="C22" s="177"/>
      <c r="D22" s="177"/>
      <c r="E22" s="177"/>
      <c r="F22" s="177"/>
      <c r="G22" s="178" t="n">
        <v>520</v>
      </c>
      <c r="H22" s="178"/>
      <c r="I22" s="178"/>
      <c r="J22" s="178"/>
      <c r="K22" s="178"/>
      <c r="L22" s="179" t="s">
        <v>412</v>
      </c>
      <c r="M22" s="179"/>
      <c r="N22" s="179"/>
      <c r="O22" s="179"/>
      <c r="P22" s="178" t="n">
        <v>12</v>
      </c>
      <c r="Q22" s="178"/>
      <c r="R22" s="178"/>
      <c r="S22" s="180" t="n">
        <v>289.47</v>
      </c>
      <c r="T22" s="180"/>
      <c r="U22" s="180"/>
    </row>
    <row r="23" s="50" customFormat="true" ht="18" hidden="false" customHeight="true" outlineLevel="0" collapsed="false">
      <c r="A23" s="177" t="s">
        <v>410</v>
      </c>
      <c r="B23" s="177"/>
      <c r="C23" s="177"/>
      <c r="D23" s="177"/>
      <c r="E23" s="177"/>
      <c r="F23" s="177"/>
      <c r="G23" s="178" t="n">
        <v>520</v>
      </c>
      <c r="H23" s="178"/>
      <c r="I23" s="178"/>
      <c r="J23" s="178"/>
      <c r="K23" s="178"/>
      <c r="L23" s="179" t="s">
        <v>413</v>
      </c>
      <c r="M23" s="179"/>
      <c r="N23" s="179"/>
      <c r="O23" s="179"/>
      <c r="P23" s="178" t="n">
        <v>12</v>
      </c>
      <c r="Q23" s="178"/>
      <c r="R23" s="178"/>
      <c r="S23" s="180" t="n">
        <v>470.58</v>
      </c>
      <c r="T23" s="180"/>
      <c r="U23" s="180"/>
    </row>
    <row r="24" s="50" customFormat="true" ht="18" hidden="false" customHeight="true" outlineLevel="0" collapsed="false">
      <c r="A24" s="177" t="s">
        <v>410</v>
      </c>
      <c r="B24" s="177"/>
      <c r="C24" s="177"/>
      <c r="D24" s="177"/>
      <c r="E24" s="177"/>
      <c r="F24" s="177"/>
      <c r="G24" s="178" t="n">
        <v>520</v>
      </c>
      <c r="H24" s="178"/>
      <c r="I24" s="178"/>
      <c r="J24" s="178"/>
      <c r="K24" s="178"/>
      <c r="L24" s="179" t="s">
        <v>414</v>
      </c>
      <c r="M24" s="179"/>
      <c r="N24" s="179"/>
      <c r="O24" s="179"/>
      <c r="P24" s="178" t="n">
        <v>8</v>
      </c>
      <c r="Q24" s="178"/>
      <c r="R24" s="178"/>
      <c r="S24" s="180" t="n">
        <v>1134.39</v>
      </c>
      <c r="T24" s="180"/>
      <c r="U24" s="180"/>
    </row>
    <row r="25" s="50" customFormat="true" ht="18" hidden="false" customHeight="true" outlineLevel="0" collapsed="false">
      <c r="A25" s="177" t="s">
        <v>415</v>
      </c>
      <c r="B25" s="177"/>
      <c r="C25" s="177"/>
      <c r="D25" s="177"/>
      <c r="E25" s="177"/>
      <c r="F25" s="177"/>
      <c r="G25" s="178" t="n">
        <v>625</v>
      </c>
      <c r="H25" s="178"/>
      <c r="I25" s="178"/>
      <c r="J25" s="178"/>
      <c r="K25" s="178"/>
      <c r="L25" s="179" t="s">
        <v>412</v>
      </c>
      <c r="M25" s="179"/>
      <c r="N25" s="179"/>
      <c r="O25" s="179"/>
      <c r="P25" s="178" t="n">
        <v>12</v>
      </c>
      <c r="Q25" s="178"/>
      <c r="R25" s="178"/>
      <c r="S25" s="180" t="n">
        <v>555.21</v>
      </c>
      <c r="T25" s="180"/>
      <c r="U25" s="180"/>
    </row>
    <row r="26" s="50" customFormat="true" ht="18" hidden="false" customHeight="true" outlineLevel="0" collapsed="false">
      <c r="A26" s="177" t="s">
        <v>415</v>
      </c>
      <c r="B26" s="177"/>
      <c r="C26" s="177"/>
      <c r="D26" s="177"/>
      <c r="E26" s="177"/>
      <c r="F26" s="177"/>
      <c r="G26" s="178" t="n">
        <v>625</v>
      </c>
      <c r="H26" s="178"/>
      <c r="I26" s="178"/>
      <c r="J26" s="178"/>
      <c r="K26" s="178"/>
      <c r="L26" s="179" t="s">
        <v>413</v>
      </c>
      <c r="M26" s="179"/>
      <c r="N26" s="179"/>
      <c r="O26" s="179"/>
      <c r="P26" s="178" t="n">
        <v>12</v>
      </c>
      <c r="Q26" s="178"/>
      <c r="R26" s="178"/>
      <c r="S26" s="180" t="n">
        <v>781.7</v>
      </c>
      <c r="T26" s="180"/>
      <c r="U26" s="180"/>
    </row>
    <row r="27" s="50" customFormat="true" ht="18" hidden="false" customHeight="true" outlineLevel="0" collapsed="false">
      <c r="A27" s="177" t="s">
        <v>416</v>
      </c>
      <c r="B27" s="177"/>
      <c r="C27" s="177"/>
      <c r="D27" s="177"/>
      <c r="E27" s="177"/>
      <c r="F27" s="177"/>
      <c r="G27" s="178"/>
      <c r="H27" s="178"/>
      <c r="I27" s="178"/>
      <c r="J27" s="178"/>
      <c r="K27" s="178"/>
      <c r="L27" s="179" t="s">
        <v>413</v>
      </c>
      <c r="M27" s="179"/>
      <c r="N27" s="179"/>
      <c r="O27" s="179"/>
      <c r="P27" s="178" t="n">
        <v>4</v>
      </c>
      <c r="Q27" s="178"/>
      <c r="R27" s="178"/>
      <c r="S27" s="180" t="n">
        <v>458.5</v>
      </c>
      <c r="T27" s="180"/>
      <c r="U27" s="180"/>
    </row>
    <row r="28" s="50" customFormat="true" ht="20.1" hidden="false" customHeight="true" outlineLevel="0" collapsed="false">
      <c r="A28" s="176" t="s">
        <v>417</v>
      </c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</row>
    <row r="29" s="50" customFormat="true" ht="18" hidden="false" customHeight="true" outlineLevel="0" collapsed="false">
      <c r="A29" s="177" t="s">
        <v>418</v>
      </c>
      <c r="B29" s="177"/>
      <c r="C29" s="177"/>
      <c r="D29" s="177"/>
      <c r="E29" s="177"/>
      <c r="F29" s="177"/>
      <c r="G29" s="178" t="s">
        <v>419</v>
      </c>
      <c r="H29" s="178"/>
      <c r="I29" s="178"/>
      <c r="J29" s="178"/>
      <c r="K29" s="178"/>
      <c r="L29" s="179" t="s">
        <v>420</v>
      </c>
      <c r="M29" s="179"/>
      <c r="N29" s="179"/>
      <c r="O29" s="179"/>
      <c r="P29" s="178" t="n">
        <v>12</v>
      </c>
      <c r="Q29" s="178"/>
      <c r="R29" s="178"/>
      <c r="S29" s="180" t="n">
        <v>452.84</v>
      </c>
      <c r="T29" s="180"/>
      <c r="U29" s="180"/>
    </row>
    <row r="30" s="50" customFormat="true" ht="18" hidden="false" customHeight="true" outlineLevel="0" collapsed="false">
      <c r="A30" s="177" t="s">
        <v>418</v>
      </c>
      <c r="B30" s="177"/>
      <c r="C30" s="177"/>
      <c r="D30" s="177"/>
      <c r="E30" s="177"/>
      <c r="F30" s="177"/>
      <c r="G30" s="178" t="s">
        <v>419</v>
      </c>
      <c r="H30" s="178"/>
      <c r="I30" s="178"/>
      <c r="J30" s="178"/>
      <c r="K30" s="178"/>
      <c r="L30" s="179" t="s">
        <v>421</v>
      </c>
      <c r="M30" s="179"/>
      <c r="N30" s="179"/>
      <c r="O30" s="179"/>
      <c r="P30" s="178" t="n">
        <v>6</v>
      </c>
      <c r="Q30" s="178"/>
      <c r="R30" s="178"/>
      <c r="S30" s="180" t="n">
        <v>810.96</v>
      </c>
      <c r="T30" s="180"/>
      <c r="U30" s="180"/>
    </row>
    <row r="31" s="50" customFormat="true" ht="18" hidden="false" customHeight="true" outlineLevel="0" collapsed="false">
      <c r="A31" s="177" t="s">
        <v>418</v>
      </c>
      <c r="B31" s="177"/>
      <c r="C31" s="177"/>
      <c r="D31" s="177"/>
      <c r="E31" s="177"/>
      <c r="F31" s="177"/>
      <c r="G31" s="178" t="s">
        <v>419</v>
      </c>
      <c r="H31" s="178"/>
      <c r="I31" s="178"/>
      <c r="J31" s="178"/>
      <c r="K31" s="178"/>
      <c r="L31" s="179" t="s">
        <v>422</v>
      </c>
      <c r="M31" s="179"/>
      <c r="N31" s="179"/>
      <c r="O31" s="179"/>
      <c r="P31" s="178" t="n">
        <v>40</v>
      </c>
      <c r="Q31" s="178"/>
      <c r="R31" s="178"/>
      <c r="S31" s="180" t="n">
        <v>221.82</v>
      </c>
      <c r="T31" s="180"/>
      <c r="U31" s="180"/>
    </row>
    <row r="32" s="50" customFormat="true" ht="18" hidden="false" customHeight="true" outlineLevel="0" collapsed="false">
      <c r="A32" s="177" t="s">
        <v>423</v>
      </c>
      <c r="B32" s="177"/>
      <c r="C32" s="177"/>
      <c r="D32" s="177"/>
      <c r="E32" s="177"/>
      <c r="F32" s="177"/>
      <c r="G32" s="178" t="s">
        <v>424</v>
      </c>
      <c r="H32" s="178"/>
      <c r="I32" s="178"/>
      <c r="J32" s="178"/>
      <c r="K32" s="178"/>
      <c r="L32" s="179" t="s">
        <v>425</v>
      </c>
      <c r="M32" s="179"/>
      <c r="N32" s="179"/>
      <c r="O32" s="179"/>
      <c r="P32" s="178" t="n">
        <v>12</v>
      </c>
      <c r="Q32" s="178"/>
      <c r="R32" s="178"/>
      <c r="S32" s="180" t="n">
        <v>985.75</v>
      </c>
      <c r="T32" s="180"/>
      <c r="U32" s="180"/>
    </row>
    <row r="33" s="50" customFormat="true" ht="18" hidden="false" customHeight="true" outlineLevel="0" collapsed="false">
      <c r="A33" s="177" t="s">
        <v>426</v>
      </c>
      <c r="B33" s="177"/>
      <c r="C33" s="177"/>
      <c r="D33" s="177"/>
      <c r="E33" s="177"/>
      <c r="F33" s="177"/>
      <c r="G33" s="178" t="s">
        <v>427</v>
      </c>
      <c r="H33" s="178"/>
      <c r="I33" s="178"/>
      <c r="J33" s="178"/>
      <c r="K33" s="178"/>
      <c r="L33" s="179" t="s">
        <v>428</v>
      </c>
      <c r="M33" s="179"/>
      <c r="N33" s="179"/>
      <c r="O33" s="179"/>
      <c r="P33" s="178" t="n">
        <v>24</v>
      </c>
      <c r="Q33" s="178"/>
      <c r="R33" s="178"/>
      <c r="S33" s="180" t="n">
        <v>136.52</v>
      </c>
      <c r="T33" s="180"/>
      <c r="U33" s="180"/>
    </row>
    <row r="34" s="50" customFormat="true" ht="18" hidden="false" customHeight="true" outlineLevel="0" collapsed="false">
      <c r="A34" s="177" t="s">
        <v>429</v>
      </c>
      <c r="B34" s="177"/>
      <c r="C34" s="177"/>
      <c r="D34" s="177"/>
      <c r="E34" s="177"/>
      <c r="F34" s="177"/>
      <c r="G34" s="178" t="s">
        <v>427</v>
      </c>
      <c r="H34" s="178"/>
      <c r="I34" s="178"/>
      <c r="J34" s="178"/>
      <c r="K34" s="178"/>
      <c r="L34" s="179" t="s">
        <v>428</v>
      </c>
      <c r="M34" s="179"/>
      <c r="N34" s="179"/>
      <c r="O34" s="179"/>
      <c r="P34" s="178" t="n">
        <v>24</v>
      </c>
      <c r="Q34" s="178"/>
      <c r="R34" s="178"/>
      <c r="S34" s="180" t="n">
        <v>136.52</v>
      </c>
      <c r="T34" s="180"/>
      <c r="U34" s="180"/>
    </row>
    <row r="35" s="50" customFormat="true" ht="18" hidden="false" customHeight="true" outlineLevel="0" collapsed="false">
      <c r="A35" s="177" t="s">
        <v>426</v>
      </c>
      <c r="B35" s="177"/>
      <c r="C35" s="177"/>
      <c r="D35" s="177"/>
      <c r="E35" s="177"/>
      <c r="F35" s="177"/>
      <c r="G35" s="178" t="s">
        <v>427</v>
      </c>
      <c r="H35" s="178"/>
      <c r="I35" s="178"/>
      <c r="J35" s="178"/>
      <c r="K35" s="178"/>
      <c r="L35" s="179" t="s">
        <v>430</v>
      </c>
      <c r="M35" s="179"/>
      <c r="N35" s="179"/>
      <c r="O35" s="179"/>
      <c r="P35" s="178" t="n">
        <v>18</v>
      </c>
      <c r="Q35" s="178"/>
      <c r="R35" s="178"/>
      <c r="S35" s="180" t="n">
        <v>180.41</v>
      </c>
      <c r="T35" s="180"/>
      <c r="U35" s="180"/>
    </row>
    <row r="36" s="50" customFormat="true" ht="18" hidden="false" customHeight="true" outlineLevel="0" collapsed="false">
      <c r="A36" s="181" t="s">
        <v>429</v>
      </c>
      <c r="B36" s="181"/>
      <c r="C36" s="181"/>
      <c r="D36" s="181"/>
      <c r="E36" s="181"/>
      <c r="F36" s="181"/>
      <c r="G36" s="182" t="s">
        <v>427</v>
      </c>
      <c r="H36" s="182"/>
      <c r="I36" s="182"/>
      <c r="J36" s="182"/>
      <c r="K36" s="182"/>
      <c r="L36" s="183" t="s">
        <v>430</v>
      </c>
      <c r="M36" s="183"/>
      <c r="N36" s="183"/>
      <c r="O36" s="183"/>
      <c r="P36" s="182" t="n">
        <v>18</v>
      </c>
      <c r="Q36" s="182"/>
      <c r="R36" s="182"/>
      <c r="S36" s="184" t="n">
        <v>180.41</v>
      </c>
      <c r="T36" s="184"/>
      <c r="U36" s="184"/>
    </row>
    <row r="37" s="50" customFormat="true" ht="20.1" hidden="false" customHeight="true" outlineLevel="0" collapsed="false">
      <c r="A37" s="176" t="s">
        <v>431</v>
      </c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</row>
    <row r="38" s="50" customFormat="true" ht="18" hidden="false" customHeight="true" outlineLevel="0" collapsed="false">
      <c r="A38" s="177" t="s">
        <v>432</v>
      </c>
      <c r="B38" s="177"/>
      <c r="C38" s="177"/>
      <c r="D38" s="177"/>
      <c r="E38" s="177"/>
      <c r="F38" s="177"/>
      <c r="G38" s="178" t="s">
        <v>433</v>
      </c>
      <c r="H38" s="178"/>
      <c r="I38" s="178"/>
      <c r="J38" s="178"/>
      <c r="K38" s="178"/>
      <c r="L38" s="179" t="s">
        <v>414</v>
      </c>
      <c r="M38" s="179"/>
      <c r="N38" s="179"/>
      <c r="O38" s="179"/>
      <c r="P38" s="178" t="n">
        <v>4</v>
      </c>
      <c r="Q38" s="178"/>
      <c r="R38" s="178"/>
      <c r="S38" s="180" t="n">
        <v>2473.48</v>
      </c>
      <c r="T38" s="180"/>
      <c r="U38" s="180"/>
    </row>
    <row r="39" s="50" customFormat="true" ht="18" hidden="false" customHeight="true" outlineLevel="0" collapsed="false">
      <c r="A39" s="177" t="s">
        <v>432</v>
      </c>
      <c r="B39" s="177"/>
      <c r="C39" s="177"/>
      <c r="D39" s="177"/>
      <c r="E39" s="177"/>
      <c r="F39" s="177"/>
      <c r="G39" s="178" t="s">
        <v>434</v>
      </c>
      <c r="H39" s="178"/>
      <c r="I39" s="178"/>
      <c r="J39" s="178"/>
      <c r="K39" s="178"/>
      <c r="L39" s="179" t="s">
        <v>414</v>
      </c>
      <c r="M39" s="179"/>
      <c r="N39" s="179"/>
      <c r="O39" s="179"/>
      <c r="P39" s="178" t="n">
        <v>4</v>
      </c>
      <c r="Q39" s="178"/>
      <c r="R39" s="178"/>
      <c r="S39" s="180" t="n">
        <v>2473.48</v>
      </c>
      <c r="T39" s="180"/>
      <c r="U39" s="180"/>
    </row>
    <row r="40" s="50" customFormat="true" ht="18" hidden="false" customHeight="true" outlineLevel="0" collapsed="false">
      <c r="A40" s="177" t="s">
        <v>435</v>
      </c>
      <c r="B40" s="177"/>
      <c r="C40" s="177"/>
      <c r="D40" s="177"/>
      <c r="E40" s="177"/>
      <c r="F40" s="177"/>
      <c r="G40" s="178" t="s">
        <v>436</v>
      </c>
      <c r="H40" s="178"/>
      <c r="I40" s="178"/>
      <c r="J40" s="178"/>
      <c r="K40" s="178"/>
      <c r="L40" s="179" t="s">
        <v>437</v>
      </c>
      <c r="M40" s="179"/>
      <c r="N40" s="179"/>
      <c r="O40" s="179"/>
      <c r="P40" s="178" t="n">
        <v>20</v>
      </c>
      <c r="Q40" s="178"/>
      <c r="R40" s="178"/>
      <c r="S40" s="180" t="n">
        <v>427.8</v>
      </c>
      <c r="T40" s="180"/>
      <c r="U40" s="180"/>
    </row>
    <row r="41" s="50" customFormat="true" ht="18" hidden="false" customHeight="true" outlineLevel="0" collapsed="false">
      <c r="A41" s="177" t="s">
        <v>435</v>
      </c>
      <c r="B41" s="177"/>
      <c r="C41" s="177"/>
      <c r="D41" s="177"/>
      <c r="E41" s="177"/>
      <c r="F41" s="177"/>
      <c r="G41" s="178" t="s">
        <v>436</v>
      </c>
      <c r="H41" s="178"/>
      <c r="I41" s="178"/>
      <c r="J41" s="178"/>
      <c r="K41" s="178"/>
      <c r="L41" s="179" t="s">
        <v>438</v>
      </c>
      <c r="M41" s="179"/>
      <c r="N41" s="179"/>
      <c r="O41" s="179"/>
      <c r="P41" s="178" t="n">
        <v>20</v>
      </c>
      <c r="Q41" s="178"/>
      <c r="R41" s="178"/>
      <c r="S41" s="180" t="n">
        <v>516.34</v>
      </c>
      <c r="T41" s="180"/>
      <c r="U41" s="180"/>
    </row>
    <row r="42" s="50" customFormat="true" ht="18" hidden="false" customHeight="true" outlineLevel="0" collapsed="false">
      <c r="A42" s="177" t="s">
        <v>435</v>
      </c>
      <c r="B42" s="177"/>
      <c r="C42" s="177"/>
      <c r="D42" s="177"/>
      <c r="E42" s="177"/>
      <c r="F42" s="177"/>
      <c r="G42" s="178" t="s">
        <v>436</v>
      </c>
      <c r="H42" s="178"/>
      <c r="I42" s="178"/>
      <c r="J42" s="178"/>
      <c r="K42" s="178"/>
      <c r="L42" s="179" t="s">
        <v>439</v>
      </c>
      <c r="M42" s="179"/>
      <c r="N42" s="179"/>
      <c r="O42" s="179"/>
      <c r="P42" s="178" t="n">
        <v>20</v>
      </c>
      <c r="Q42" s="178"/>
      <c r="R42" s="178"/>
      <c r="S42" s="180" t="n">
        <v>543.73</v>
      </c>
      <c r="T42" s="180"/>
      <c r="U42" s="180"/>
    </row>
    <row r="43" s="50" customFormat="true" ht="18" hidden="false" customHeight="true" outlineLevel="0" collapsed="false">
      <c r="A43" s="177" t="s">
        <v>440</v>
      </c>
      <c r="B43" s="177"/>
      <c r="C43" s="177"/>
      <c r="D43" s="177"/>
      <c r="E43" s="177"/>
      <c r="F43" s="177"/>
      <c r="G43" s="178"/>
      <c r="H43" s="178"/>
      <c r="I43" s="178"/>
      <c r="J43" s="178"/>
      <c r="K43" s="178"/>
      <c r="L43" s="179"/>
      <c r="M43" s="179"/>
      <c r="N43" s="179"/>
      <c r="O43" s="179"/>
      <c r="P43" s="178" t="n">
        <v>10</v>
      </c>
      <c r="Q43" s="178"/>
      <c r="R43" s="178"/>
      <c r="S43" s="180" t="n">
        <v>632.96</v>
      </c>
      <c r="T43" s="180"/>
      <c r="U43" s="180"/>
    </row>
    <row r="44" s="50" customFormat="true" ht="18" hidden="false" customHeight="true" outlineLevel="0" collapsed="false">
      <c r="A44" s="177" t="s">
        <v>441</v>
      </c>
      <c r="B44" s="177"/>
      <c r="C44" s="177"/>
      <c r="D44" s="177"/>
      <c r="E44" s="177"/>
      <c r="F44" s="177"/>
      <c r="G44" s="178"/>
      <c r="H44" s="178"/>
      <c r="I44" s="178"/>
      <c r="J44" s="178"/>
      <c r="K44" s="178"/>
      <c r="L44" s="179"/>
      <c r="M44" s="179"/>
      <c r="N44" s="179"/>
      <c r="O44" s="179"/>
      <c r="P44" s="178" t="n">
        <v>300</v>
      </c>
      <c r="Q44" s="178"/>
      <c r="R44" s="178"/>
      <c r="S44" s="180" t="n">
        <v>172.3</v>
      </c>
      <c r="T44" s="180"/>
      <c r="U44" s="180"/>
    </row>
    <row r="45" s="50" customFormat="true" ht="18" hidden="false" customHeight="true" outlineLevel="0" collapsed="false">
      <c r="A45" s="185" t="s">
        <v>442</v>
      </c>
      <c r="B45" s="185"/>
      <c r="C45" s="185"/>
      <c r="D45" s="185"/>
      <c r="E45" s="185"/>
      <c r="F45" s="185"/>
      <c r="G45" s="186"/>
      <c r="H45" s="186"/>
      <c r="I45" s="186"/>
      <c r="J45" s="186"/>
      <c r="K45" s="186"/>
      <c r="L45" s="187"/>
      <c r="M45" s="187"/>
      <c r="N45" s="187"/>
      <c r="O45" s="187"/>
      <c r="P45" s="186" t="n">
        <v>1</v>
      </c>
      <c r="Q45" s="186"/>
      <c r="R45" s="186"/>
      <c r="S45" s="188" t="n">
        <v>1839.65</v>
      </c>
      <c r="T45" s="188"/>
      <c r="U45" s="188"/>
    </row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7.1" hidden="false" customHeight="true" outlineLevel="0" collapsed="false">
      <c r="A59" s="101" t="n">
        <f aca="true">TODAY()</f>
        <v>46232</v>
      </c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3" t="s">
        <v>181</v>
      </c>
      <c r="P59" s="103"/>
      <c r="Q59" s="103"/>
      <c r="R59" s="103"/>
      <c r="S59" s="103"/>
      <c r="T59" s="103"/>
      <c r="U59" s="103"/>
    </row>
    <row r="60" customFormat="false" ht="17.1" hidden="false" customHeight="true" outlineLevel="0" collapsed="false">
      <c r="A60" s="104" t="s">
        <v>182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</row>
    <row r="61" customFormat="false" ht="17.1" hidden="false" customHeight="true" outlineLevel="0" collapsed="false">
      <c r="A61" s="105" t="s">
        <v>183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</row>
    <row r="62" customFormat="false" ht="15.75" hidden="false" customHeight="false" outlineLevel="0" collapsed="false">
      <c r="A62" s="105" t="s">
        <v>184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</row>
  </sheetData>
  <mergeCells count="136">
    <mergeCell ref="A3:N6"/>
    <mergeCell ref="A8:L9"/>
    <mergeCell ref="P8:U8"/>
    <mergeCell ref="P9:U9"/>
    <mergeCell ref="P10:U10"/>
    <mergeCell ref="P11:U11"/>
    <mergeCell ref="R16:U16"/>
    <mergeCell ref="A18:U18"/>
    <mergeCell ref="A19:F19"/>
    <mergeCell ref="G19:K19"/>
    <mergeCell ref="L19:O19"/>
    <mergeCell ref="P19:R19"/>
    <mergeCell ref="S19:U19"/>
    <mergeCell ref="A20:U20"/>
    <mergeCell ref="A21:F21"/>
    <mergeCell ref="G21:K21"/>
    <mergeCell ref="L21:O21"/>
    <mergeCell ref="P21:R21"/>
    <mergeCell ref="S21:U21"/>
    <mergeCell ref="A22:F22"/>
    <mergeCell ref="G22:K22"/>
    <mergeCell ref="L22:O22"/>
    <mergeCell ref="P22:R22"/>
    <mergeCell ref="S22:U22"/>
    <mergeCell ref="A23:F23"/>
    <mergeCell ref="G23:K23"/>
    <mergeCell ref="L23:O23"/>
    <mergeCell ref="P23:R23"/>
    <mergeCell ref="S23:U23"/>
    <mergeCell ref="A24:F24"/>
    <mergeCell ref="G24:K24"/>
    <mergeCell ref="L24:O24"/>
    <mergeCell ref="P24:R24"/>
    <mergeCell ref="S24:U24"/>
    <mergeCell ref="A25:F25"/>
    <mergeCell ref="G25:K25"/>
    <mergeCell ref="L25:O25"/>
    <mergeCell ref="P25:R25"/>
    <mergeCell ref="S25:U25"/>
    <mergeCell ref="A26:F26"/>
    <mergeCell ref="G26:K26"/>
    <mergeCell ref="L26:O26"/>
    <mergeCell ref="P26:R26"/>
    <mergeCell ref="S26:U26"/>
    <mergeCell ref="A27:F27"/>
    <mergeCell ref="G27:K27"/>
    <mergeCell ref="L27:O27"/>
    <mergeCell ref="P27:R27"/>
    <mergeCell ref="S27:U27"/>
    <mergeCell ref="A28:U28"/>
    <mergeCell ref="A29:F29"/>
    <mergeCell ref="G29:K29"/>
    <mergeCell ref="L29:O29"/>
    <mergeCell ref="P29:R29"/>
    <mergeCell ref="S29:U29"/>
    <mergeCell ref="A30:F30"/>
    <mergeCell ref="G30:K30"/>
    <mergeCell ref="L30:O30"/>
    <mergeCell ref="P30:R30"/>
    <mergeCell ref="S30:U30"/>
    <mergeCell ref="A31:F31"/>
    <mergeCell ref="G31:K31"/>
    <mergeCell ref="L31:O31"/>
    <mergeCell ref="P31:R31"/>
    <mergeCell ref="S31:U31"/>
    <mergeCell ref="A32:F32"/>
    <mergeCell ref="G32:K32"/>
    <mergeCell ref="L32:O32"/>
    <mergeCell ref="P32:R32"/>
    <mergeCell ref="S32:U32"/>
    <mergeCell ref="A33:F33"/>
    <mergeCell ref="G33:K33"/>
    <mergeCell ref="L33:O33"/>
    <mergeCell ref="P33:R33"/>
    <mergeCell ref="S33:U33"/>
    <mergeCell ref="A34:F34"/>
    <mergeCell ref="G34:K34"/>
    <mergeCell ref="L34:O34"/>
    <mergeCell ref="P34:R34"/>
    <mergeCell ref="S34:U34"/>
    <mergeCell ref="A35:F35"/>
    <mergeCell ref="G35:K35"/>
    <mergeCell ref="L35:O35"/>
    <mergeCell ref="P35:R35"/>
    <mergeCell ref="S35:U35"/>
    <mergeCell ref="A36:F36"/>
    <mergeCell ref="G36:K36"/>
    <mergeCell ref="L36:O36"/>
    <mergeCell ref="P36:R36"/>
    <mergeCell ref="S36:U36"/>
    <mergeCell ref="A37:U37"/>
    <mergeCell ref="A38:F38"/>
    <mergeCell ref="G38:K38"/>
    <mergeCell ref="L38:O38"/>
    <mergeCell ref="P38:R38"/>
    <mergeCell ref="S38:U38"/>
    <mergeCell ref="A39:F39"/>
    <mergeCell ref="G39:K39"/>
    <mergeCell ref="L39:O39"/>
    <mergeCell ref="P39:R39"/>
    <mergeCell ref="S39:U39"/>
    <mergeCell ref="A40:F40"/>
    <mergeCell ref="G40:K40"/>
    <mergeCell ref="L40:O40"/>
    <mergeCell ref="P40:R40"/>
    <mergeCell ref="S40:U40"/>
    <mergeCell ref="A41:F41"/>
    <mergeCell ref="G41:K41"/>
    <mergeCell ref="L41:O41"/>
    <mergeCell ref="P41:R41"/>
    <mergeCell ref="S41:U41"/>
    <mergeCell ref="A42:F42"/>
    <mergeCell ref="G42:K42"/>
    <mergeCell ref="L42:O42"/>
    <mergeCell ref="P42:R42"/>
    <mergeCell ref="S42:U42"/>
    <mergeCell ref="A43:F43"/>
    <mergeCell ref="G43:K43"/>
    <mergeCell ref="L43:O43"/>
    <mergeCell ref="P43:R43"/>
    <mergeCell ref="S43:U43"/>
    <mergeCell ref="A44:F44"/>
    <mergeCell ref="G44:K44"/>
    <mergeCell ref="L44:O44"/>
    <mergeCell ref="P44:R44"/>
    <mergeCell ref="S44:U44"/>
    <mergeCell ref="A45:F45"/>
    <mergeCell ref="G45:K45"/>
    <mergeCell ref="L45:O45"/>
    <mergeCell ref="P45:R45"/>
    <mergeCell ref="S45:U45"/>
    <mergeCell ref="A59:B59"/>
    <mergeCell ref="O59:U59"/>
    <mergeCell ref="A60:U60"/>
    <mergeCell ref="A61:U61"/>
    <mergeCell ref="A62:U62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1-02-09T10:07:53Z</cp:lastPrinted>
  <dcterms:modified xsi:type="dcterms:W3CDTF">2011-02-10T08:16:04Z</dcterms:modified>
  <cp:revision>0</cp:revision>
  <dc:subject/>
  <dc:title/>
</cp:coreProperties>
</file>